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THC" sheetId="1" state="visible" r:id="rId2"/>
    <sheet name="Sheet1" sheetId="2" state="visible" r:id="rId3"/>
  </sheets>
  <definedNames>
    <definedName function="false" hidden="false" localSheetId="0" name="_xlnm.Print_Titles" vbProcedure="false">HSTTH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r>
      <rPr>
        <b val="true"/>
        <sz val="14"/>
        <color rgb="FF000000"/>
        <rFont val="Times New Roman"/>
        <family val="1"/>
      </rPr>
      <t xml:space="preserve">Phụ lục 3
KẾT QUẢ GIẢI QUYẾT HỒ SƠ TTHC, DỊCH VỤ CÔNG TRỰC TUYẾN 09 THÁNG ĐẦU NĂM 2022 CỦA CÁC CƠ QUAN, ĐƠN VỊ
</t>
    </r>
    <r>
      <rPr>
        <sz val="14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Đính kèm Báo cáo số 2986/BC-SNV ngày 07/10/2022 của Sở Nội vụ</t>
    </r>
    <r>
      <rPr>
        <sz val="14"/>
        <color rgb="FF000000"/>
        <rFont val="Times New Roman"/>
        <family val="1"/>
      </rPr>
      <t xml:space="preserve">)
</t>
    </r>
    <r>
      <rPr>
        <sz val="6"/>
        <color rgb="FF000000"/>
        <rFont val="Times New Roman"/>
        <family val="1"/>
      </rPr>
      <t xml:space="preserve">_______________________________________________________________</t>
    </r>
  </si>
  <si>
    <t xml:space="preserve">STT</t>
  </si>
  <si>
    <t xml:space="preserve">Cơ quan, đơn vị, địa phương
tiếp nhận hồ sơ</t>
  </si>
  <si>
    <t xml:space="preserve">Hồ sơ tiếp nhận</t>
  </si>
  <si>
    <t xml:space="preserve">Hồ sơ đã giải quyết xong</t>
  </si>
  <si>
    <t xml:space="preserve">Hồ sơ đang giải quyết</t>
  </si>
  <si>
    <t xml:space="preserve">Hồ sơ trễ hạn</t>
  </si>
  <si>
    <t xml:space="preserve">Hồ sơ trực tuyến</t>
  </si>
  <si>
    <t xml:space="preserve">Tổng</t>
  </si>
  <si>
    <t xml:space="preserve">Đúng hạn</t>
  </si>
  <si>
    <t xml:space="preserve">Trễ hạn</t>
  </si>
  <si>
    <t xml:space="preserve">Trong hạn</t>
  </si>
  <si>
    <t xml:space="preserve">Số lượng</t>
  </si>
  <si>
    <t xml:space="preserve">Tỷ lệ</t>
  </si>
  <si>
    <t xml:space="preserve">HS trực tuyến</t>
  </si>
  <si>
    <t xml:space="preserve">Tổng số HS phát sinh</t>
  </si>
  <si>
    <t xml:space="preserve">A</t>
  </si>
  <si>
    <t xml:space="preserve">Cơ quan chuyên môn cấp tỉnh</t>
  </si>
  <si>
    <t xml:space="preserve">BQL Khu Kinh tế Vân Phong</t>
  </si>
  <si>
    <t xml:space="preserve">Sở Công Thương</t>
  </si>
  <si>
    <t xml:space="preserve">Sở Du lịch</t>
  </si>
  <si>
    <t xml:space="preserve">Sở Giáo dục và Đào tạo</t>
  </si>
  <si>
    <t xml:space="preserve">Sở Giao thông Vận tải</t>
  </si>
  <si>
    <t xml:space="preserve">Sở Kế hoạch và Đầu tư</t>
  </si>
  <si>
    <t xml:space="preserve">Sở Khoa học và Công nghệ</t>
  </si>
  <si>
    <t xml:space="preserve">Sở Lao động - TB&amp;XH</t>
  </si>
  <si>
    <t xml:space="preserve">Sở Nội vụ</t>
  </si>
  <si>
    <t xml:space="preserve">Sở Nông nghiệp và PTNT</t>
  </si>
  <si>
    <t xml:space="preserve">Sở Ngoại vụ</t>
  </si>
  <si>
    <t xml:space="preserve">Sở Tài chính</t>
  </si>
  <si>
    <t xml:space="preserve">Sở Tư pháp</t>
  </si>
  <si>
    <t xml:space="preserve">Sở Thông tin và Truyền thông</t>
  </si>
  <si>
    <t xml:space="preserve">Sở Văn hóa và Thể thao</t>
  </si>
  <si>
    <t xml:space="preserve">Sở Xây dựng</t>
  </si>
  <si>
    <t xml:space="preserve">Sở Y tế</t>
  </si>
  <si>
    <t xml:space="preserve">Sở Tài nguyên và Môi trường và VPĐKĐĐ</t>
  </si>
  <si>
    <t xml:space="preserve">-</t>
  </si>
  <si>
    <t xml:space="preserve">Sở Tài nguyên và Môi trường</t>
  </si>
  <si>
    <t xml:space="preserve">Khối Văn phòng ĐKĐĐ</t>
  </si>
  <si>
    <t xml:space="preserve">+</t>
  </si>
  <si>
    <t xml:space="preserve">Văn phòng ĐKĐĐ tỉnh</t>
  </si>
  <si>
    <t xml:space="preserve">CNVPĐKĐĐ huyện Cam Lâm</t>
  </si>
  <si>
    <t xml:space="preserve">CNVPĐKĐĐ huyện Diên Khánh</t>
  </si>
  <si>
    <t xml:space="preserve">CNVPĐKĐĐ huyện Khánh Sơn</t>
  </si>
  <si>
    <t xml:space="preserve">CNVPĐKĐĐ huyện Khánh Vĩnh</t>
  </si>
  <si>
    <t xml:space="preserve">CNVPĐKĐĐ huyện Vạn Ninh</t>
  </si>
  <si>
    <t xml:space="preserve">CNVPĐKĐĐ TP Cam Ranh</t>
  </si>
  <si>
    <t xml:space="preserve">CNVPĐKĐĐ TP Nha Trang</t>
  </si>
  <si>
    <t xml:space="preserve">CNVPĐKĐĐ TX Ninh Hòa</t>
  </si>
  <si>
    <t xml:space="preserve">B</t>
  </si>
  <si>
    <t xml:space="preserve">UBND cấp huyện</t>
  </si>
  <si>
    <t xml:space="preserve">UBND huyện Cam Lâm</t>
  </si>
  <si>
    <t xml:space="preserve">UBND huyện Diên Khánh</t>
  </si>
  <si>
    <t xml:space="preserve">UBND huyện Khánh Sơn</t>
  </si>
  <si>
    <t xml:space="preserve">UBND huyện Khánh Vĩnh</t>
  </si>
  <si>
    <t xml:space="preserve">UBND huyện Vạn Ninh</t>
  </si>
  <si>
    <t xml:space="preserve">UBND thành phố Cam Ranh</t>
  </si>
  <si>
    <t xml:space="preserve">UBND thành phố Nha Trang</t>
  </si>
  <si>
    <t xml:space="preserve">UBND thị xã Ninh Hòa</t>
  </si>
  <si>
    <t xml:space="preserve">C</t>
  </si>
  <si>
    <t xml:space="preserve">UBND CẤP XÃ</t>
  </si>
  <si>
    <t xml:space="preserve">I</t>
  </si>
  <si>
    <t xml:space="preserve">Thuộc UBND huyện Cam Lâm</t>
  </si>
  <si>
    <t xml:space="preserve">UBND thị trấn Cam Đức</t>
  </si>
  <si>
    <t xml:space="preserve">UBND xã Cam An Bắc</t>
  </si>
  <si>
    <t xml:space="preserve">UBND xã Cam An Nam</t>
  </si>
  <si>
    <t xml:space="preserve">UBND xã Cam Hải Đông</t>
  </si>
  <si>
    <t xml:space="preserve">UBND xã Cam Hải Tây</t>
  </si>
  <si>
    <t xml:space="preserve">UBND xã Cam Hiệp Bắc</t>
  </si>
  <si>
    <t xml:space="preserve">UBND xã Cam Hiệp Nam</t>
  </si>
  <si>
    <t xml:space="preserve">UBND xã Cam Hòa</t>
  </si>
  <si>
    <t xml:space="preserve">UBND xã Cam Phước Tây</t>
  </si>
  <si>
    <t xml:space="preserve">UBND xã Cam Tân</t>
  </si>
  <si>
    <t xml:space="preserve">UBND xã Cam Thành Bắc</t>
  </si>
  <si>
    <t xml:space="preserve">UBND xã Sơn Tân</t>
  </si>
  <si>
    <t xml:space="preserve">UBND xã Suối Cát</t>
  </si>
  <si>
    <t xml:space="preserve">UBND xã Suối Tân</t>
  </si>
  <si>
    <t xml:space="preserve">II</t>
  </si>
  <si>
    <t xml:space="preserve">Thuộc huyện Diên Khánh</t>
  </si>
  <si>
    <t xml:space="preserve">UBND thị trấn Diên Khánh</t>
  </si>
  <si>
    <t xml:space="preserve">UBND xã Bình Lộc</t>
  </si>
  <si>
    <t xml:space="preserve">UBND xã Diên An</t>
  </si>
  <si>
    <t xml:space="preserve">UBND Xã Diên Điền</t>
  </si>
  <si>
    <t xml:space="preserve">UBND xã Diên Đồng</t>
  </si>
  <si>
    <t xml:space="preserve">UBND xã Diên Hòa</t>
  </si>
  <si>
    <t xml:space="preserve">UBND xã Diên Lạc</t>
  </si>
  <si>
    <t xml:space="preserve">UBND xã Diên Lâm</t>
  </si>
  <si>
    <t xml:space="preserve">UBND xã Diên Phú</t>
  </si>
  <si>
    <t xml:space="preserve">UBND xã Diên Phước</t>
  </si>
  <si>
    <t xml:space="preserve">UBND xã Diên Sơn</t>
  </si>
  <si>
    <t xml:space="preserve">UBND xã Diên Tân</t>
  </si>
  <si>
    <t xml:space="preserve">UBND xã Diên Toàn</t>
  </si>
  <si>
    <t xml:space="preserve">UBND xã Diên Thạnh</t>
  </si>
  <si>
    <t xml:space="preserve">UBND xã Diên Thọ</t>
  </si>
  <si>
    <t xml:space="preserve">UBND xã Diên Xuân</t>
  </si>
  <si>
    <t xml:space="preserve">UBND xã Suối Hiệp</t>
  </si>
  <si>
    <t xml:space="preserve">UBND xã Suối Tiên</t>
  </si>
  <si>
    <t xml:space="preserve">III</t>
  </si>
  <si>
    <t xml:space="preserve">Thuộc huyện Khánh Sơn</t>
  </si>
  <si>
    <t xml:space="preserve">UBND thị trấn Tô Hạp</t>
  </si>
  <si>
    <t xml:space="preserve">UBND xã Ba Cụm Bắc</t>
  </si>
  <si>
    <t xml:space="preserve">UBND xã Ba Cụm Nam</t>
  </si>
  <si>
    <t xml:space="preserve">UBND xã Sơn Bình</t>
  </si>
  <si>
    <t xml:space="preserve">UBND xã Sơn Hiệp</t>
  </si>
  <si>
    <t xml:space="preserve">UBND xã Sơn Lâm</t>
  </si>
  <si>
    <t xml:space="preserve">UBND xã Sơn Trung</t>
  </si>
  <si>
    <t xml:space="preserve">UBND xã Thành Sơn</t>
  </si>
  <si>
    <t xml:space="preserve">IV</t>
  </si>
  <si>
    <t xml:space="preserve">Thuộc huyện Khánh Vĩnh</t>
  </si>
  <si>
    <t xml:space="preserve">UBND thị trấn Khánh Vĩnh</t>
  </si>
  <si>
    <t xml:space="preserve">UBND xã Cầu Bà</t>
  </si>
  <si>
    <t xml:space="preserve">UBND xã Giang Ly</t>
  </si>
  <si>
    <t xml:space="preserve">UBND xã Khánh Bình</t>
  </si>
  <si>
    <t xml:space="preserve">UBND xã Khánh Đông</t>
  </si>
  <si>
    <t xml:space="preserve">UBND xã Khánh Hiệp</t>
  </si>
  <si>
    <t xml:space="preserve">UBND xã Khánh Nam</t>
  </si>
  <si>
    <t xml:space="preserve">UBND xã Khánh Phú</t>
  </si>
  <si>
    <t xml:space="preserve">UBND xã Khánh Thành</t>
  </si>
  <si>
    <t xml:space="preserve">UBND xã Khánh Thượng</t>
  </si>
  <si>
    <t xml:space="preserve">UBND xã Khánh Trung</t>
  </si>
  <si>
    <t xml:space="preserve">UBND xã Liên Sang</t>
  </si>
  <si>
    <t xml:space="preserve">UBND xã Sông Cầu</t>
  </si>
  <si>
    <t xml:space="preserve">UBND xã Sơn Thái</t>
  </si>
  <si>
    <t xml:space="preserve">V</t>
  </si>
  <si>
    <t xml:space="preserve">Thuộc huyện Vạn Ninh</t>
  </si>
  <si>
    <t xml:space="preserve">UBND thị trấn Vạn Giã</t>
  </si>
  <si>
    <t xml:space="preserve">UBND xã Đại Lãnh</t>
  </si>
  <si>
    <t xml:space="preserve">UBND xã Vạn Bình</t>
  </si>
  <si>
    <t xml:space="preserve">UBND xã Vạn Hưng</t>
  </si>
  <si>
    <t xml:space="preserve">UBND xã Vạn Khánh</t>
  </si>
  <si>
    <t xml:space="preserve">UBND xã Vạn Long</t>
  </si>
  <si>
    <t xml:space="preserve">UBND xã Vạn Lương</t>
  </si>
  <si>
    <t xml:space="preserve">UBND xã Vạn Phú</t>
  </si>
  <si>
    <t xml:space="preserve">UBND xã Vạn Phước</t>
  </si>
  <si>
    <t xml:space="preserve">UBND xã Vạn Thạnh</t>
  </si>
  <si>
    <t xml:space="preserve">UBND xã Vạn Thắng</t>
  </si>
  <si>
    <t xml:space="preserve">UBND xã Vạn Thọ</t>
  </si>
  <si>
    <t xml:space="preserve">UBND xã Xuân Sơn</t>
  </si>
  <si>
    <t xml:space="preserve">VI</t>
  </si>
  <si>
    <t xml:space="preserve">Thuộc thành phố Cam Ranh</t>
  </si>
  <si>
    <t xml:space="preserve">UBND phường Ba Ngòi</t>
  </si>
  <si>
    <t xml:space="preserve">UBND phường Cam Linh</t>
  </si>
  <si>
    <t xml:space="preserve">UBND phường Cam Lộc</t>
  </si>
  <si>
    <t xml:space="preserve">UBND phường Cam Lợi</t>
  </si>
  <si>
    <t xml:space="preserve">UBND phường Cam Nghĩa</t>
  </si>
  <si>
    <t xml:space="preserve">UBND phường Cam Phú</t>
  </si>
  <si>
    <t xml:space="preserve">UBND phường Cam Phúc Bắc</t>
  </si>
  <si>
    <t xml:space="preserve">UBND phường Cam Phúc Nam</t>
  </si>
  <si>
    <t xml:space="preserve">UBND phường Cam Thuận</t>
  </si>
  <si>
    <t xml:space="preserve">UBND xã Cam Bình</t>
  </si>
  <si>
    <t xml:space="preserve">UBND xã Cam Lập</t>
  </si>
  <si>
    <t xml:space="preserve">UBND xã Cam Phước Đông</t>
  </si>
  <si>
    <t xml:space="preserve">UBND xã Cam Thành Nam</t>
  </si>
  <si>
    <t xml:space="preserve">UBND xã Cam Thịnh Đông</t>
  </si>
  <si>
    <t xml:space="preserve">UBND xã Cam Thịnh Tây</t>
  </si>
  <si>
    <t xml:space="preserve">VII</t>
  </si>
  <si>
    <t xml:space="preserve">Thuộc thành phố Nha Trang</t>
  </si>
  <si>
    <t xml:space="preserve">UBND phường Lộc Thọ</t>
  </si>
  <si>
    <t xml:space="preserve">UBND phường Ngọc Hiệp</t>
  </si>
  <si>
    <t xml:space="preserve">UBND phường Phước Hải</t>
  </si>
  <si>
    <t xml:space="preserve">UBND phường Phước Hòa</t>
  </si>
  <si>
    <t xml:space="preserve">UBND phường Phước Long</t>
  </si>
  <si>
    <t xml:space="preserve">UBND phường Phước Tân</t>
  </si>
  <si>
    <t xml:space="preserve">UBND phường Phước Tiến</t>
  </si>
  <si>
    <t xml:space="preserve">UBND phường Phương Sài</t>
  </si>
  <si>
    <t xml:space="preserve">UBND phường Phương Sơn</t>
  </si>
  <si>
    <t xml:space="preserve">UBND phường Tân Lập</t>
  </si>
  <si>
    <t xml:space="preserve">UBND phường Vạn Thạnh</t>
  </si>
  <si>
    <t xml:space="preserve">UBND phường Vạn Thắng</t>
  </si>
  <si>
    <t xml:space="preserve">UBND phường Vĩnh Hải</t>
  </si>
  <si>
    <t xml:space="preserve">UBND phường Vĩnh Hòa</t>
  </si>
  <si>
    <t xml:space="preserve">UBND phường Vĩnh Nguyên</t>
  </si>
  <si>
    <t xml:space="preserve">UBND phường Vĩnh Phước</t>
  </si>
  <si>
    <t xml:space="preserve">UBND phường Vĩnh Thọ</t>
  </si>
  <si>
    <t xml:space="preserve">UBND phường Vĩnh Trường</t>
  </si>
  <si>
    <t xml:space="preserve">UBND phường Xương Huân</t>
  </si>
  <si>
    <t xml:space="preserve">UBND xã Phước Đồng</t>
  </si>
  <si>
    <t xml:space="preserve">UBND xã Vĩnh Hiệp</t>
  </si>
  <si>
    <t xml:space="preserve">UBND xã Vĩnh Lương</t>
  </si>
  <si>
    <t xml:space="preserve">UBND xã Vĩnh Ngọc</t>
  </si>
  <si>
    <t xml:space="preserve">UBND xã Vĩnh Phương</t>
  </si>
  <si>
    <t xml:space="preserve">UBND xã Vĩnh Thái</t>
  </si>
  <si>
    <t xml:space="preserve">UBND xã Vĩnh Thạnh</t>
  </si>
  <si>
    <t xml:space="preserve">UBND xã Vĩnh Trung</t>
  </si>
  <si>
    <t xml:space="preserve">VIII</t>
  </si>
  <si>
    <t xml:space="preserve">Thuộc thị xã Ninh Hòa</t>
  </si>
  <si>
    <t xml:space="preserve">UBND phường Ninh Hiệp</t>
  </si>
  <si>
    <t xml:space="preserve">UBND xã Ninh Phụng</t>
  </si>
  <si>
    <t xml:space="preserve">UBND xã Ninh An</t>
  </si>
  <si>
    <t xml:space="preserve">UBND phường Ninh Thủy</t>
  </si>
  <si>
    <t xml:space="preserve">UBND xã Ninh Tân</t>
  </si>
  <si>
    <t xml:space="preserve">UBND xã Ninh Thân</t>
  </si>
  <si>
    <t xml:space="preserve">UBND phường Ninh Hải</t>
  </si>
  <si>
    <t xml:space="preserve">UBND xã Ninh Đông</t>
  </si>
  <si>
    <t xml:space="preserve">UBND xã Ninh Xuân</t>
  </si>
  <si>
    <t xml:space="preserve">UBND xã Ninh Vân</t>
  </si>
  <si>
    <t xml:space="preserve">UBND phường Ninh Diêm</t>
  </si>
  <si>
    <t xml:space="preserve">UBND xã Ninh Hưng</t>
  </si>
  <si>
    <t xml:space="preserve">UBND xã Ninh Ích</t>
  </si>
  <si>
    <t xml:space="preserve">UBND xã Ninh Thọ</t>
  </si>
  <si>
    <t xml:space="preserve">UBND phường Ninh Đa</t>
  </si>
  <si>
    <t xml:space="preserve">UBND xã Ninh Sim</t>
  </si>
  <si>
    <t xml:space="preserve">UBND phường Ninh Hà</t>
  </si>
  <si>
    <t xml:space="preserve">UBND xã Ninh Trung</t>
  </si>
  <si>
    <t xml:space="preserve">UBND xã Ninh Quang</t>
  </si>
  <si>
    <t xml:space="preserve">UBND xã Ninh Tây</t>
  </si>
  <si>
    <t xml:space="preserve">UBND xã Ninh Sơn</t>
  </si>
  <si>
    <t xml:space="preserve">UBND xã Ninh Bình</t>
  </si>
  <si>
    <t xml:space="preserve">UBND phường Ninh Giang</t>
  </si>
  <si>
    <t xml:space="preserve">UBND xã Ninh Lộc</t>
  </si>
  <si>
    <t xml:space="preserve">UBND xã Ninh Thượng</t>
  </si>
  <si>
    <t xml:space="preserve">UBND xã Ninh Phú</t>
  </si>
  <si>
    <t xml:space="preserve">UBND xã Ninh Phước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tcua.hanhchinhcong.khanhhoa.gov.vn//" TargetMode="External"/><Relationship Id="rId2" Type="http://schemas.openxmlformats.org/officeDocument/2006/relationships/hyperlink" Target="http://motcua.hanhchinhcong.khanhhoa.gov.vn//" TargetMode="External"/><Relationship Id="rId3" Type="http://schemas.openxmlformats.org/officeDocument/2006/relationships/hyperlink" Target="http://motcua.hanhchinhcong.khanhhoa.gov.vn//" TargetMode="External"/><Relationship Id="rId4" Type="http://schemas.openxmlformats.org/officeDocument/2006/relationships/hyperlink" Target="http://motcua.hanhchinhcong.khanhhoa.gov.vn//" TargetMode="External"/><Relationship Id="rId5" Type="http://schemas.openxmlformats.org/officeDocument/2006/relationships/hyperlink" Target="http://motcua.hanhchinhcong.khanhhoa.gov.vn//" TargetMode="External"/><Relationship Id="rId6" Type="http://schemas.openxmlformats.org/officeDocument/2006/relationships/hyperlink" Target="http://motcua.hanhchinhcong.khanhhoa.gov.vn//" TargetMode="External"/><Relationship Id="rId7" Type="http://schemas.openxmlformats.org/officeDocument/2006/relationships/hyperlink" Target="http://motcua.hanhchinhcong.khanhhoa.gov.vn//" TargetMode="External"/><Relationship Id="rId8" Type="http://schemas.openxmlformats.org/officeDocument/2006/relationships/hyperlink" Target="http://motcua.hanhchinhcong.khanhhoa.gov.vn//" TargetMode="External"/><Relationship Id="rId9" Type="http://schemas.openxmlformats.org/officeDocument/2006/relationships/hyperlink" Target="http://motcua.hanhchinhcong.khanhhoa.gov.vn/" TargetMode="External"/><Relationship Id="rId10" Type="http://schemas.openxmlformats.org/officeDocument/2006/relationships/hyperlink" Target="http://motcua.hanhchinhcong.khanhhoa.gov.vn//" TargetMode="External"/><Relationship Id="rId11" Type="http://schemas.openxmlformats.org/officeDocument/2006/relationships/hyperlink" Target="http://motcua.hanhchinhcong.khanhhoa.gov.vn//" TargetMode="External"/><Relationship Id="rId12" Type="http://schemas.openxmlformats.org/officeDocument/2006/relationships/hyperlink" Target="http://motcua.hanhchinhcong.khanhhoa.gov.vn//" TargetMode="External"/><Relationship Id="rId13" Type="http://schemas.openxmlformats.org/officeDocument/2006/relationships/hyperlink" Target="http://motcua.hanhchinhcong.khanhhoa.gov.vn//" TargetMode="External"/><Relationship Id="rId14" Type="http://schemas.openxmlformats.org/officeDocument/2006/relationships/hyperlink" Target="http://motcua.hanhchinhcong.khanhhoa.gov.vn//" TargetMode="External"/><Relationship Id="rId15" Type="http://schemas.openxmlformats.org/officeDocument/2006/relationships/hyperlink" Target="http://motcua.hanhchinhcong.khanhhoa.gov.vn//" TargetMode="External"/><Relationship Id="rId16" Type="http://schemas.openxmlformats.org/officeDocument/2006/relationships/hyperlink" Target="http://motcua.hanhchinhcong.khanhhoa.gov.vn//" TargetMode="External"/><Relationship Id="rId17" Type="http://schemas.openxmlformats.org/officeDocument/2006/relationships/hyperlink" Target="http://motcua.hanhchinhcong.khanhhoa.gov.vn//" TargetMode="External"/><Relationship Id="rId18" Type="http://schemas.openxmlformats.org/officeDocument/2006/relationships/hyperlink" Target="http://motcua.hanhchinhcong.khanhhoa.gov.vn//" TargetMode="External"/><Relationship Id="rId19" Type="http://schemas.openxmlformats.org/officeDocument/2006/relationships/hyperlink" Target="http://motcua.hanhchinhcong.khanhhoa.gov.vn//" TargetMode="External"/><Relationship Id="rId20" Type="http://schemas.openxmlformats.org/officeDocument/2006/relationships/hyperlink" Target="http://motcua.hanhchinhcong.khanhhoa.gov.vn//" TargetMode="External"/><Relationship Id="rId21" Type="http://schemas.openxmlformats.org/officeDocument/2006/relationships/hyperlink" Target="http://motcua.hanhchinhcong.khanhhoa.gov.vn//" TargetMode="External"/><Relationship Id="rId22" Type="http://schemas.openxmlformats.org/officeDocument/2006/relationships/hyperlink" Target="http://motcua.hanhchinhcong.khanhhoa.gov.vn//" TargetMode="External"/><Relationship Id="rId23" Type="http://schemas.openxmlformats.org/officeDocument/2006/relationships/hyperlink" Target="http://motcua.hanhchinhcong.khanhhoa.gov.vn//" TargetMode="External"/><Relationship Id="rId24" Type="http://schemas.openxmlformats.org/officeDocument/2006/relationships/hyperlink" Target="http://motcua.hanhchinhcong.khanhhoa.gov.vn//" TargetMode="External"/><Relationship Id="rId25" Type="http://schemas.openxmlformats.org/officeDocument/2006/relationships/hyperlink" Target="http://motcua.hanhchinhcong.khanhhoa.gov.vn//" TargetMode="External"/><Relationship Id="rId26" Type="http://schemas.openxmlformats.org/officeDocument/2006/relationships/hyperlink" Target="http://motcua.hanhchinhcong.khanhhoa.gov.vn//" TargetMode="External"/><Relationship Id="rId27" Type="http://schemas.openxmlformats.org/officeDocument/2006/relationships/hyperlink" Target="http://motcua.hanhchinhcong.khanhhoa.gov.vn//" TargetMode="External"/><Relationship Id="rId28" Type="http://schemas.openxmlformats.org/officeDocument/2006/relationships/hyperlink" Target="http://motcua.hanhchinhcong.khanhhoa.gov.vn//" TargetMode="External"/><Relationship Id="rId29" Type="http://schemas.openxmlformats.org/officeDocument/2006/relationships/hyperlink" Target="http://motcua.hanhchinhcong.khanhhoa.gov.vn//" TargetMode="External"/><Relationship Id="rId30" Type="http://schemas.openxmlformats.org/officeDocument/2006/relationships/hyperlink" Target="http://motcua.hanhchinhcong.khanhhoa.gov.vn//" TargetMode="External"/><Relationship Id="rId31" Type="http://schemas.openxmlformats.org/officeDocument/2006/relationships/hyperlink" Target="http://motcua.hanhchinhcong.khanhhoa.gov.vn//" TargetMode="External"/><Relationship Id="rId32" Type="http://schemas.openxmlformats.org/officeDocument/2006/relationships/hyperlink" Target="http://motcua.hanhchinhcong.khanhhoa.gov.vn//" TargetMode="External"/><Relationship Id="rId33" Type="http://schemas.openxmlformats.org/officeDocument/2006/relationships/hyperlink" Target="http://motcua.hanhchinhcong.khanhhoa.gov.vn//" TargetMode="External"/><Relationship Id="rId34" Type="http://schemas.openxmlformats.org/officeDocument/2006/relationships/hyperlink" Target="http://motcua.hanhchinhcong.khanhhoa.gov.vn//" TargetMode="External"/><Relationship Id="rId35" Type="http://schemas.openxmlformats.org/officeDocument/2006/relationships/hyperlink" Target="http://motcua.hanhchinhcong.khanhhoa.gov.vn//" TargetMode="External"/><Relationship Id="rId36" Type="http://schemas.openxmlformats.org/officeDocument/2006/relationships/hyperlink" Target="http://motcua.hanhchinhcong.khanhhoa.gov.vn//" TargetMode="External"/><Relationship Id="rId37" Type="http://schemas.openxmlformats.org/officeDocument/2006/relationships/hyperlink" Target="http://motcua.hanhchinhcong.khanhhoa.gov.vn//" TargetMode="External"/><Relationship Id="rId38" Type="http://schemas.openxmlformats.org/officeDocument/2006/relationships/hyperlink" Target="http://motcua.hanhchinhcong.khanhhoa.gov.vn//" TargetMode="External"/><Relationship Id="rId39" Type="http://schemas.openxmlformats.org/officeDocument/2006/relationships/hyperlink" Target="http://motcua.hanhchinhcong.khanhhoa.gov.vn//" TargetMode="External"/><Relationship Id="rId40" Type="http://schemas.openxmlformats.org/officeDocument/2006/relationships/hyperlink" Target="http://motcua.hanhchinhcong.khanhhoa.gov.vn//" TargetMode="External"/><Relationship Id="rId41" Type="http://schemas.openxmlformats.org/officeDocument/2006/relationships/hyperlink" Target="http://motcua.hanhchinhcong.khanhhoa.gov.vn//" TargetMode="External"/><Relationship Id="rId42" Type="http://schemas.openxmlformats.org/officeDocument/2006/relationships/hyperlink" Target="http://motcua.hanhchinhcong.khanhhoa.gov.vn//" TargetMode="External"/><Relationship Id="rId43" Type="http://schemas.openxmlformats.org/officeDocument/2006/relationships/hyperlink" Target="http://motcua.hanhchinhcong.khanhhoa.gov.vn//" TargetMode="External"/><Relationship Id="rId44" Type="http://schemas.openxmlformats.org/officeDocument/2006/relationships/hyperlink" Target="http://motcua.hanhchinhcong.khanhhoa.gov.vn//" TargetMode="External"/><Relationship Id="rId45" Type="http://schemas.openxmlformats.org/officeDocument/2006/relationships/hyperlink" Target="http://motcua.hanhchinhcong.khanhhoa.gov.vn//" TargetMode="External"/><Relationship Id="rId46" Type="http://schemas.openxmlformats.org/officeDocument/2006/relationships/hyperlink" Target="http://motcua.hanhchinhcong.khanhhoa.gov.vn//" TargetMode="External"/><Relationship Id="rId47" Type="http://schemas.openxmlformats.org/officeDocument/2006/relationships/hyperlink" Target="http://motcua.hanhchinhcong.khanhhoa.gov.vn//" TargetMode="External"/><Relationship Id="rId48" Type="http://schemas.openxmlformats.org/officeDocument/2006/relationships/hyperlink" Target="http://motcua.hanhchinhcong.khanhhoa.gov.vn//" TargetMode="External"/><Relationship Id="rId49" Type="http://schemas.openxmlformats.org/officeDocument/2006/relationships/hyperlink" Target="http://motcua.hanhchinhcong.khanhhoa.gov.vn//" TargetMode="External"/><Relationship Id="rId50" Type="http://schemas.openxmlformats.org/officeDocument/2006/relationships/hyperlink" Target="http://motcua.hanhchinhcong.khanhhoa.gov.vn//" TargetMode="External"/><Relationship Id="rId51" Type="http://schemas.openxmlformats.org/officeDocument/2006/relationships/hyperlink" Target="http://motcua.hanhchinhcong.khanhhoa.gov.vn//" TargetMode="External"/><Relationship Id="rId52" Type="http://schemas.openxmlformats.org/officeDocument/2006/relationships/hyperlink" Target="http://motcua.hanhchinhcong.khanhhoa.gov.vn//" TargetMode="External"/><Relationship Id="rId53" Type="http://schemas.openxmlformats.org/officeDocument/2006/relationships/hyperlink" Target="http://motcua.hanhchinhcong.khanhhoa.gov.vn//" TargetMode="External"/><Relationship Id="rId54" Type="http://schemas.openxmlformats.org/officeDocument/2006/relationships/hyperlink" Target="http://motcua.hanhchinhcong.khanhhoa.gov.vn//" TargetMode="External"/><Relationship Id="rId55" Type="http://schemas.openxmlformats.org/officeDocument/2006/relationships/hyperlink" Target="http://motcua.hanhchinhcong.khanhhoa.gov.vn//" TargetMode="External"/><Relationship Id="rId56" Type="http://schemas.openxmlformats.org/officeDocument/2006/relationships/hyperlink" Target="http://motcua.hanhchinhcong.khanhhoa.gov.vn//" TargetMode="External"/><Relationship Id="rId57" Type="http://schemas.openxmlformats.org/officeDocument/2006/relationships/hyperlink" Target="http://motcua.hanhchinhcong.khanhhoa.gov.vn//" TargetMode="External"/><Relationship Id="rId58" Type="http://schemas.openxmlformats.org/officeDocument/2006/relationships/hyperlink" Target="http://motcua.hanhchinhcong.khanhhoa.gov.vn//" TargetMode="External"/><Relationship Id="rId59" Type="http://schemas.openxmlformats.org/officeDocument/2006/relationships/hyperlink" Target="http://motcua.hanhchinhcong.khanhhoa.gov.vn//" TargetMode="External"/><Relationship Id="rId60" Type="http://schemas.openxmlformats.org/officeDocument/2006/relationships/hyperlink" Target="http://motcua.hanhchinhcong.khanhhoa.gov.vn//" TargetMode="External"/><Relationship Id="rId61" Type="http://schemas.openxmlformats.org/officeDocument/2006/relationships/hyperlink" Target="http://motcua.hanhchinhcong.khanhhoa.gov.vn//" TargetMode="External"/><Relationship Id="rId62" Type="http://schemas.openxmlformats.org/officeDocument/2006/relationships/hyperlink" Target="http://motcua.hanhchinhcong.khanhhoa.gov.vn//" TargetMode="External"/><Relationship Id="rId63" Type="http://schemas.openxmlformats.org/officeDocument/2006/relationships/hyperlink" Target="http://motcua.hanhchinhcong.khanhhoa.gov.vn//" TargetMode="External"/><Relationship Id="rId64" Type="http://schemas.openxmlformats.org/officeDocument/2006/relationships/hyperlink" Target="http://motcua.hanhchinhcong.khanhhoa.gov.vn//" TargetMode="External"/><Relationship Id="rId65" Type="http://schemas.openxmlformats.org/officeDocument/2006/relationships/hyperlink" Target="http://motcua.hanhchinhcong.khanhhoa.gov.vn//" TargetMode="External"/><Relationship Id="rId66" Type="http://schemas.openxmlformats.org/officeDocument/2006/relationships/hyperlink" Target="http://motcua.hanhchinhcong.khanhhoa.gov.vn//" TargetMode="External"/><Relationship Id="rId67" Type="http://schemas.openxmlformats.org/officeDocument/2006/relationships/hyperlink" Target="http://motcua.hanhchinhcong.khanhhoa.gov.vn//" TargetMode="External"/><Relationship Id="rId68" Type="http://schemas.openxmlformats.org/officeDocument/2006/relationships/hyperlink" Target="http://motcua.hanhchinhcong.khanhhoa.gov.vn//" TargetMode="External"/><Relationship Id="rId69" Type="http://schemas.openxmlformats.org/officeDocument/2006/relationships/hyperlink" Target="http://motcua.hanhchinhcong.khanhhoa.gov.vn//" TargetMode="External"/><Relationship Id="rId70" Type="http://schemas.openxmlformats.org/officeDocument/2006/relationships/hyperlink" Target="http://motcua.hanhchinhcong.khanhhoa.gov.vn//" TargetMode="External"/><Relationship Id="rId71" Type="http://schemas.openxmlformats.org/officeDocument/2006/relationships/hyperlink" Target="http://motcua.hanhchinhcong.khanhhoa.gov.vn//" TargetMode="External"/><Relationship Id="rId72" Type="http://schemas.openxmlformats.org/officeDocument/2006/relationships/hyperlink" Target="http://motcua.hanhchinhcong.khanhhoa.gov.vn//" TargetMode="External"/><Relationship Id="rId73" Type="http://schemas.openxmlformats.org/officeDocument/2006/relationships/hyperlink" Target="http://motcua.hanhchinhcong.khanhhoa.gov.vn//" TargetMode="External"/><Relationship Id="rId74" Type="http://schemas.openxmlformats.org/officeDocument/2006/relationships/hyperlink" Target="http://motcua.hanhchinhcong.khanhhoa.gov.vn//" TargetMode="External"/><Relationship Id="rId75" Type="http://schemas.openxmlformats.org/officeDocument/2006/relationships/hyperlink" Target="http://motcua.hanhchinhcong.khanhhoa.gov.vn//" TargetMode="External"/><Relationship Id="rId76" Type="http://schemas.openxmlformats.org/officeDocument/2006/relationships/hyperlink" Target="http://motcua.hanhchinhcong.khanhhoa.gov.vn//" TargetMode="External"/><Relationship Id="rId77" Type="http://schemas.openxmlformats.org/officeDocument/2006/relationships/hyperlink" Target="http://motcua.hanhchinhcong.khanhhoa.gov.vn//" TargetMode="External"/><Relationship Id="rId78" Type="http://schemas.openxmlformats.org/officeDocument/2006/relationships/hyperlink" Target="http://motcua.hanhchinhcong.khanhhoa.gov.vn//" TargetMode="External"/><Relationship Id="rId79" Type="http://schemas.openxmlformats.org/officeDocument/2006/relationships/hyperlink" Target="http://motcua.hanhchinhcong.khanhhoa.gov.vn//" TargetMode="External"/><Relationship Id="rId80" Type="http://schemas.openxmlformats.org/officeDocument/2006/relationships/hyperlink" Target="http://motcua.hanhchinhcong.khanhhoa.gov.vn//" TargetMode="External"/><Relationship Id="rId81" Type="http://schemas.openxmlformats.org/officeDocument/2006/relationships/hyperlink" Target="http://motcua.hanhchinhcong.khanhhoa.gov.vn//" TargetMode="External"/><Relationship Id="rId82" Type="http://schemas.openxmlformats.org/officeDocument/2006/relationships/hyperlink" Target="http://motcua.hanhchinhcong.khanhhoa.gov.vn//" TargetMode="External"/><Relationship Id="rId83" Type="http://schemas.openxmlformats.org/officeDocument/2006/relationships/hyperlink" Target="http://motcua.hanhchinhcong.khanhhoa.gov.vn//" TargetMode="External"/><Relationship Id="rId84" Type="http://schemas.openxmlformats.org/officeDocument/2006/relationships/hyperlink" Target="http://motcua.hanhchinhcong.khanhhoa.gov.vn//" TargetMode="External"/><Relationship Id="rId85" Type="http://schemas.openxmlformats.org/officeDocument/2006/relationships/hyperlink" Target="http://motcua.hanhchinhcong.khanhhoa.gov.vn//" TargetMode="External"/><Relationship Id="rId86" Type="http://schemas.openxmlformats.org/officeDocument/2006/relationships/hyperlink" Target="http://motcua.hanhchinhcong.khanhhoa.gov.vn//" TargetMode="External"/><Relationship Id="rId87" Type="http://schemas.openxmlformats.org/officeDocument/2006/relationships/hyperlink" Target="http://motcua.hanhchinhcong.khanhhoa.gov.vn//" TargetMode="External"/><Relationship Id="rId88" Type="http://schemas.openxmlformats.org/officeDocument/2006/relationships/hyperlink" Target="http://motcua.hanhchinhcong.khanhhoa.gov.vn//" TargetMode="External"/><Relationship Id="rId89" Type="http://schemas.openxmlformats.org/officeDocument/2006/relationships/hyperlink" Target="http://motcua.hanhchinhcong.khanhhoa.gov.vn//" TargetMode="External"/><Relationship Id="rId90" Type="http://schemas.openxmlformats.org/officeDocument/2006/relationships/hyperlink" Target="http://motcua.hanhchinhcong.khanhhoa.gov.vn//" TargetMode="External"/><Relationship Id="rId91" Type="http://schemas.openxmlformats.org/officeDocument/2006/relationships/hyperlink" Target="http://motcua.hanhchinhcong.khanhhoa.gov.vn//" TargetMode="External"/><Relationship Id="rId92" Type="http://schemas.openxmlformats.org/officeDocument/2006/relationships/hyperlink" Target="http://motcua.hanhchinhcong.khanhhoa.gov.vn//" TargetMode="External"/><Relationship Id="rId93" Type="http://schemas.openxmlformats.org/officeDocument/2006/relationships/hyperlink" Target="http://motcua.hanhchinhcong.khanhhoa.gov.vn//" TargetMode="External"/><Relationship Id="rId94" Type="http://schemas.openxmlformats.org/officeDocument/2006/relationships/hyperlink" Target="http://motcua.hanhchinhcong.khanhhoa.gov.vn//" TargetMode="External"/><Relationship Id="rId95" Type="http://schemas.openxmlformats.org/officeDocument/2006/relationships/hyperlink" Target="http://motcua.hanhchinhcong.khanhhoa.gov.vn//" TargetMode="External"/><Relationship Id="rId96" Type="http://schemas.openxmlformats.org/officeDocument/2006/relationships/hyperlink" Target="http://motcua.hanhchinhcong.khanhhoa.gov.vn//" TargetMode="External"/><Relationship Id="rId97" Type="http://schemas.openxmlformats.org/officeDocument/2006/relationships/hyperlink" Target="http://motcua.hanhchinhcong.khanhhoa.gov.vn//" TargetMode="External"/><Relationship Id="rId98" Type="http://schemas.openxmlformats.org/officeDocument/2006/relationships/hyperlink" Target="http://motcua.hanhchinhcong.khanhhoa.gov.vn//" TargetMode="External"/><Relationship Id="rId99" Type="http://schemas.openxmlformats.org/officeDocument/2006/relationships/hyperlink" Target="http://motcua.hanhchinhcong.khanhhoa.gov.vn//" TargetMode="External"/><Relationship Id="rId100" Type="http://schemas.openxmlformats.org/officeDocument/2006/relationships/hyperlink" Target="http://motcua.hanhchinhcong.khanhhoa.gov.vn/" TargetMode="External"/><Relationship Id="rId101" Type="http://schemas.openxmlformats.org/officeDocument/2006/relationships/hyperlink" Target="http://motcua.hanhchinhcong.khanhhoa.gov.vn//" TargetMode="External"/><Relationship Id="rId102" Type="http://schemas.openxmlformats.org/officeDocument/2006/relationships/hyperlink" Target="http://motcua.hanhchinhcong.khanhhoa.gov.vn//" TargetMode="External"/><Relationship Id="rId103" Type="http://schemas.openxmlformats.org/officeDocument/2006/relationships/hyperlink" Target="http://motcua.hanhchinhcong.khanhhoa.gov.vn//" TargetMode="External"/><Relationship Id="rId104" Type="http://schemas.openxmlformats.org/officeDocument/2006/relationships/hyperlink" Target="http://motcua.hanhchinhcong.khanhhoa.gov.vn//" TargetMode="External"/><Relationship Id="rId105" Type="http://schemas.openxmlformats.org/officeDocument/2006/relationships/hyperlink" Target="http://motcua.hanhchinhcong.khanhhoa.gov.vn//" TargetMode="External"/><Relationship Id="rId106" Type="http://schemas.openxmlformats.org/officeDocument/2006/relationships/hyperlink" Target="http://motcua.hanhchinhcong.khanhhoa.gov.vn//" TargetMode="External"/><Relationship Id="rId107" Type="http://schemas.openxmlformats.org/officeDocument/2006/relationships/hyperlink" Target="http://motcua.hanhchinhcong.khanhhoa.gov.vn//" TargetMode="External"/><Relationship Id="rId108" Type="http://schemas.openxmlformats.org/officeDocument/2006/relationships/hyperlink" Target="http://motcua.hanhchinhcong.khanhhoa.gov.vn//" TargetMode="External"/><Relationship Id="rId109" Type="http://schemas.openxmlformats.org/officeDocument/2006/relationships/hyperlink" Target="http://motcua.hanhchinhcong.khanhhoa.gov.vn//" TargetMode="External"/><Relationship Id="rId110" Type="http://schemas.openxmlformats.org/officeDocument/2006/relationships/hyperlink" Target="http://motcua.hanhchinhcong.khanhhoa.gov.vn//" TargetMode="External"/><Relationship Id="rId111" Type="http://schemas.openxmlformats.org/officeDocument/2006/relationships/hyperlink" Target="http://motcua.hanhchinhcong.khanhhoa.gov.vn//" TargetMode="External"/><Relationship Id="rId112" Type="http://schemas.openxmlformats.org/officeDocument/2006/relationships/hyperlink" Target="http://motcua.hanhchinhcong.khanhhoa.gov.vn//" TargetMode="External"/><Relationship Id="rId113" Type="http://schemas.openxmlformats.org/officeDocument/2006/relationships/hyperlink" Target="http://motcua.hanhchinhcong.khanhhoa.gov.vn//" TargetMode="External"/><Relationship Id="rId114" Type="http://schemas.openxmlformats.org/officeDocument/2006/relationships/hyperlink" Target="http://motcua.hanhchinhcong.khanhhoa.gov.vn//" TargetMode="External"/><Relationship Id="rId115" Type="http://schemas.openxmlformats.org/officeDocument/2006/relationships/hyperlink" Target="http://motcua.hanhchinhcong.khanhhoa.gov.vn//" TargetMode="External"/><Relationship Id="rId116" Type="http://schemas.openxmlformats.org/officeDocument/2006/relationships/hyperlink" Target="http://motcua.hanhchinhcong.khanhhoa.gov.vn//" TargetMode="External"/><Relationship Id="rId117" Type="http://schemas.openxmlformats.org/officeDocument/2006/relationships/hyperlink" Target="http://motcua.hanhchinhcong.khanhhoa.gov.vn//" TargetMode="External"/><Relationship Id="rId118" Type="http://schemas.openxmlformats.org/officeDocument/2006/relationships/hyperlink" Target="http://motcua.hanhchinhcong.khanhhoa.gov.vn//" TargetMode="External"/><Relationship Id="rId119" Type="http://schemas.openxmlformats.org/officeDocument/2006/relationships/hyperlink" Target="http://motcua.hanhchinhcong.khanhhoa.gov.vn//" TargetMode="External"/><Relationship Id="rId120" Type="http://schemas.openxmlformats.org/officeDocument/2006/relationships/hyperlink" Target="http://motcua.hanhchinhcong.khanhhoa.gov.vn//" TargetMode="External"/><Relationship Id="rId121" Type="http://schemas.openxmlformats.org/officeDocument/2006/relationships/hyperlink" Target="http://motcua.hanhchinhcong.khanhhoa.gov.vn//" TargetMode="External"/><Relationship Id="rId122" Type="http://schemas.openxmlformats.org/officeDocument/2006/relationships/hyperlink" Target="http://motcua.hanhchinhcong.khanhhoa.gov.vn//" TargetMode="External"/><Relationship Id="rId123" Type="http://schemas.openxmlformats.org/officeDocument/2006/relationships/hyperlink" Target="http://motcua.hanhchinhcong.khanhhoa.gov.vn//" TargetMode="External"/><Relationship Id="rId124" Type="http://schemas.openxmlformats.org/officeDocument/2006/relationships/hyperlink" Target="http://motcua.hanhchinhcong.khanhhoa.gov.vn//" TargetMode="External"/><Relationship Id="rId125" Type="http://schemas.openxmlformats.org/officeDocument/2006/relationships/hyperlink" Target="http://motcua.hanhchinhcong.khanhhoa.gov.vn//" TargetMode="External"/><Relationship Id="rId126" Type="http://schemas.openxmlformats.org/officeDocument/2006/relationships/hyperlink" Target="http://motcua.hanhchinhcong.khanhhoa.gov.vn//" TargetMode="External"/><Relationship Id="rId127" Type="http://schemas.openxmlformats.org/officeDocument/2006/relationships/hyperlink" Target="http://motcua.hanhchinhcong.khanhhoa.gov.vn//" TargetMode="External"/><Relationship Id="rId128" Type="http://schemas.openxmlformats.org/officeDocument/2006/relationships/hyperlink" Target="http://motcua.hanhchinhcong.khanhhoa.gov.vn//" TargetMode="External"/><Relationship Id="rId129" Type="http://schemas.openxmlformats.org/officeDocument/2006/relationships/hyperlink" Target="http://motcua.hanhchinhcong.khanhhoa.gov.vn//" TargetMode="External"/><Relationship Id="rId130" Type="http://schemas.openxmlformats.org/officeDocument/2006/relationships/hyperlink" Target="http://motcua.hanhchinhcong.khanhhoa.gov.vn//" TargetMode="External"/><Relationship Id="rId131" Type="http://schemas.openxmlformats.org/officeDocument/2006/relationships/hyperlink" Target="http://motcua.hanhchinhcong.khanhhoa.gov.vn//" TargetMode="External"/><Relationship Id="rId132" Type="http://schemas.openxmlformats.org/officeDocument/2006/relationships/hyperlink" Target="http://motcua.hanhchinhcong.khanhhoa.gov.vn//" TargetMode="External"/><Relationship Id="rId133" Type="http://schemas.openxmlformats.org/officeDocument/2006/relationships/hyperlink" Target="http://motcua.hanhchinhcong.khanhhoa.gov.vn//" TargetMode="External"/><Relationship Id="rId134" Type="http://schemas.openxmlformats.org/officeDocument/2006/relationships/hyperlink" Target="http://motcua.hanhchinhcong.khanhhoa.gov.vn//" TargetMode="External"/><Relationship Id="rId135" Type="http://schemas.openxmlformats.org/officeDocument/2006/relationships/hyperlink" Target="http://motcua.hanhchinhcong.khanhhoa.gov.vn//" TargetMode="External"/><Relationship Id="rId136" Type="http://schemas.openxmlformats.org/officeDocument/2006/relationships/hyperlink" Target="http://motcua.hanhchinhcong.khanhhoa.gov.vn//" TargetMode="External"/><Relationship Id="rId137" Type="http://schemas.openxmlformats.org/officeDocument/2006/relationships/hyperlink" Target="http://motcua.hanhchinhcong.khanhhoa.gov.vn//" TargetMode="External"/><Relationship Id="rId138" Type="http://schemas.openxmlformats.org/officeDocument/2006/relationships/hyperlink" Target="http://motcua.hanhchinhcong.khanhhoa.gov.vn//" TargetMode="External"/><Relationship Id="rId139" Type="http://schemas.openxmlformats.org/officeDocument/2006/relationships/hyperlink" Target="http://motcua.hanhchinhcong.khanhhoa.gov.vn//" TargetMode="External"/><Relationship Id="rId140" Type="http://schemas.openxmlformats.org/officeDocument/2006/relationships/hyperlink" Target="http://motcua.hanhchinhcong.khanhhoa.gov.vn//" TargetMode="External"/><Relationship Id="rId141" Type="http://schemas.openxmlformats.org/officeDocument/2006/relationships/hyperlink" Target="http://motcua.hanhchinhcong.khanhhoa.gov.vn//" TargetMode="External"/><Relationship Id="rId142" Type="http://schemas.openxmlformats.org/officeDocument/2006/relationships/hyperlink" Target="http://motcua.hanhchinhcong.khanhhoa.gov.vn//" TargetMode="External"/><Relationship Id="rId143" Type="http://schemas.openxmlformats.org/officeDocument/2006/relationships/hyperlink" Target="http://motcua.hanhchinhcong.khanhhoa.gov.vn//" TargetMode="External"/><Relationship Id="rId144" Type="http://schemas.openxmlformats.org/officeDocument/2006/relationships/hyperlink" Target="http://motcua.hanhchinhcong.khanhhoa.gov.vn//" TargetMode="External"/><Relationship Id="rId145" Type="http://schemas.openxmlformats.org/officeDocument/2006/relationships/hyperlink" Target="http://motcua.hanhchinhcong.khanhhoa.gov.vn//" TargetMode="External"/><Relationship Id="rId146" Type="http://schemas.openxmlformats.org/officeDocument/2006/relationships/hyperlink" Target="http://motcua.hanhchinhcong.khanhhoa.gov.vn//" TargetMode="External"/><Relationship Id="rId147" Type="http://schemas.openxmlformats.org/officeDocument/2006/relationships/hyperlink" Target="http://motcua.hanhchinhcong.khanhhoa.gov.vn//" TargetMode="External"/><Relationship Id="rId148" Type="http://schemas.openxmlformats.org/officeDocument/2006/relationships/hyperlink" Target="http://motcua.hanhchinhcong.khanhhoa.gov.vn//" TargetMode="External"/><Relationship Id="rId149" Type="http://schemas.openxmlformats.org/officeDocument/2006/relationships/hyperlink" Target="http://motcua.hanhchinhcong.khanhhoa.gov.vn//" TargetMode="External"/><Relationship Id="rId150" Type="http://schemas.openxmlformats.org/officeDocument/2006/relationships/hyperlink" Target="http://motcua.hanhchinhcong.khanhhoa.gov.vn//" TargetMode="External"/><Relationship Id="rId151" Type="http://schemas.openxmlformats.org/officeDocument/2006/relationships/hyperlink" Target="http://motcua.hanhchinhcong.khanhhoa.gov.vn//" TargetMode="External"/><Relationship Id="rId152" Type="http://schemas.openxmlformats.org/officeDocument/2006/relationships/hyperlink" Target="http://motcua.hanhchinhcong.khanhhoa.gov.vn//" TargetMode="External"/><Relationship Id="rId153" Type="http://schemas.openxmlformats.org/officeDocument/2006/relationships/hyperlink" Target="http://motcua.hanhchinhcong.khanhhoa.gov.vn//" TargetMode="External"/><Relationship Id="rId154" Type="http://schemas.openxmlformats.org/officeDocument/2006/relationships/hyperlink" Target="http://motcua.hanhchinhcong.khanhhoa.gov.vn//" TargetMode="External"/><Relationship Id="rId155" Type="http://schemas.openxmlformats.org/officeDocument/2006/relationships/hyperlink" Target="http://motcua.hanhchinhcong.khanhhoa.gov.vn//" TargetMode="External"/><Relationship Id="rId156" Type="http://schemas.openxmlformats.org/officeDocument/2006/relationships/hyperlink" Target="http://motcua.hanhchinhcong.khanhhoa.gov.vn//" TargetMode="External"/><Relationship Id="rId157" Type="http://schemas.openxmlformats.org/officeDocument/2006/relationships/hyperlink" Target="http://motcua.hanhchinhcong.khanhhoa.gov.vn//" TargetMode="External"/><Relationship Id="rId158" Type="http://schemas.openxmlformats.org/officeDocument/2006/relationships/hyperlink" Target="http://motcua.hanhchinhcong.khanhhoa.gov.vn//" TargetMode="External"/><Relationship Id="rId159" Type="http://schemas.openxmlformats.org/officeDocument/2006/relationships/hyperlink" Target="http://motcua.hanhchinhcong.khanhhoa.gov.vn//" TargetMode="External"/><Relationship Id="rId160" Type="http://schemas.openxmlformats.org/officeDocument/2006/relationships/hyperlink" Target="http://motcua.hanhchinhcong.khanhhoa.gov.vn//" TargetMode="External"/><Relationship Id="rId161" Type="http://schemas.openxmlformats.org/officeDocument/2006/relationships/hyperlink" Target="http://motcua.hanhchinhcong.khanhhoa.gov.vn//" TargetMode="External"/><Relationship Id="rId162" Type="http://schemas.openxmlformats.org/officeDocument/2006/relationships/hyperlink" Target="http://motcua.hanhchinhcong.khanhhoa.gov.vn//" TargetMode="External"/><Relationship Id="rId163" Type="http://schemas.openxmlformats.org/officeDocument/2006/relationships/hyperlink" Target="http://motcua.hanhchinhcong.khanhhoa.gov.vn//" TargetMode="External"/><Relationship Id="rId164" Type="http://schemas.openxmlformats.org/officeDocument/2006/relationships/hyperlink" Target="http://motcua.hanhchinhcong.khanhhoa.gov.vn//" TargetMode="External"/><Relationship Id="rId165" Type="http://schemas.openxmlformats.org/officeDocument/2006/relationships/hyperlink" Target="http://motcua.hanhchinhcong.khanhhoa.gov.vn//" TargetMode="External"/><Relationship Id="rId166" Type="http://schemas.openxmlformats.org/officeDocument/2006/relationships/hyperlink" Target="http://motcua.hanhchinhcong.khanhhoa.gov.vn//" TargetMode="External"/><Relationship Id="rId167" Type="http://schemas.openxmlformats.org/officeDocument/2006/relationships/hyperlink" Target="http://motcua.hanhchinhcong.khanhhoa.gov.vn//" TargetMode="External"/><Relationship Id="rId168" Type="http://schemas.openxmlformats.org/officeDocument/2006/relationships/hyperlink" Target="http://motcua.hanhchinhcong.khanhhoa.gov.vn//" TargetMode="External"/><Relationship Id="rId169" Type="http://schemas.openxmlformats.org/officeDocument/2006/relationships/hyperlink" Target="http://motcua.hanhchinhcong.khanhhoa.gov.vn//" TargetMode="External"/><Relationship Id="rId170" Type="http://schemas.openxmlformats.org/officeDocument/2006/relationships/hyperlink" Target="http://motcua.hanhchinhcong.khanhhoa.gov.vn//" TargetMode="External"/><Relationship Id="rId171" Type="http://schemas.openxmlformats.org/officeDocument/2006/relationships/hyperlink" Target="http://motcua.hanhchinhcong.khanhhoa.gov.vn//" TargetMode="External"/><Relationship Id="rId172" Type="http://schemas.openxmlformats.org/officeDocument/2006/relationships/hyperlink" Target="http://motcua.hanhchinhcong.khanhhoa.gov.vn//" TargetMode="External"/><Relationship Id="rId173" Type="http://schemas.openxmlformats.org/officeDocument/2006/relationships/hyperlink" Target="http://motcua.hanhchinhcong.khanhhoa.gov.vn//" TargetMode="External"/><Relationship Id="rId174" Type="http://schemas.openxmlformats.org/officeDocument/2006/relationships/hyperlink" Target="http://motcua.hanhchinhcong.khanhhoa.gov.vn//" TargetMode="External"/><Relationship Id="rId175" Type="http://schemas.openxmlformats.org/officeDocument/2006/relationships/hyperlink" Target="http://motcua.hanhchinhcong.khanhhoa.gov.vn//" TargetMode="External"/><Relationship Id="rId176" Type="http://schemas.openxmlformats.org/officeDocument/2006/relationships/hyperlink" Target="http://motcua.hanhchinhcong.khanhhoa.gov.vn//" TargetMode="External"/><Relationship Id="rId177" Type="http://schemas.openxmlformats.org/officeDocument/2006/relationships/hyperlink" Target="http://motcua.hanhchinhcong.khanhhoa.gov.vn//" TargetMode="External"/><Relationship Id="rId178" Type="http://schemas.openxmlformats.org/officeDocument/2006/relationships/hyperlink" Target="http://motcua.hanhchinhcong.khanhhoa.gov.vn//" TargetMode="External"/><Relationship Id="rId179" Type="http://schemas.openxmlformats.org/officeDocument/2006/relationships/hyperlink" Target="http://motcua.hanhchinhcong.khanhhoa.gov.vn//" TargetMode="External"/><Relationship Id="rId180" Type="http://schemas.openxmlformats.org/officeDocument/2006/relationships/hyperlink" Target="http://motcua.hanhchinhcong.khanhhoa.gov.vn//" TargetMode="External"/><Relationship Id="rId181" Type="http://schemas.openxmlformats.org/officeDocument/2006/relationships/hyperlink" Target="http://motcua.hanhchinhcong.khanhhoa.gov.vn//" TargetMode="External"/><Relationship Id="rId182" Type="http://schemas.openxmlformats.org/officeDocument/2006/relationships/hyperlink" Target="http://motcua.hanhchinhcong.khanhhoa.gov.vn//" TargetMode="External"/><Relationship Id="rId183" Type="http://schemas.openxmlformats.org/officeDocument/2006/relationships/hyperlink" Target="http://motcua.hanhchinhcong.khanhhoa.gov.vn//" TargetMode="External"/><Relationship Id="rId184" Type="http://schemas.openxmlformats.org/officeDocument/2006/relationships/hyperlink" Target="http://motcua.hanhchinhcong.khanhhoa.gov.vn//" TargetMode="External"/><Relationship Id="rId185" Type="http://schemas.openxmlformats.org/officeDocument/2006/relationships/hyperlink" Target="http://motcua.hanhchinhcong.khanhhoa.gov.vn//" TargetMode="External"/><Relationship Id="rId186" Type="http://schemas.openxmlformats.org/officeDocument/2006/relationships/hyperlink" Target="http://motcua.hanhchinhcong.khanhhoa.gov.vn//" TargetMode="External"/><Relationship Id="rId187" Type="http://schemas.openxmlformats.org/officeDocument/2006/relationships/hyperlink" Target="http://motcua.hanhchinhcong.khanhhoa.gov.vn//" TargetMode="External"/><Relationship Id="rId188" Type="http://schemas.openxmlformats.org/officeDocument/2006/relationships/hyperlink" Target="http://motcua.hanhchinhcong.khanhhoa.gov.vn//" TargetMode="External"/><Relationship Id="rId189" Type="http://schemas.openxmlformats.org/officeDocument/2006/relationships/hyperlink" Target="http://motcua.hanhchinhcong.khanhhoa.gov.vn//" TargetMode="External"/><Relationship Id="rId190" Type="http://schemas.openxmlformats.org/officeDocument/2006/relationships/hyperlink" Target="http://motcua.hanhchinhcong.khanhhoa.gov.vn//" TargetMode="External"/><Relationship Id="rId191" Type="http://schemas.openxmlformats.org/officeDocument/2006/relationships/hyperlink" Target="http://motcua.hanhchinhcong.khanhhoa.gov.vn//" TargetMode="External"/><Relationship Id="rId192" Type="http://schemas.openxmlformats.org/officeDocument/2006/relationships/hyperlink" Target="http://motcua.hanhchinhcong.khanhhoa.gov.vn//" TargetMode="External"/><Relationship Id="rId193" Type="http://schemas.openxmlformats.org/officeDocument/2006/relationships/hyperlink" Target="http://motcua.hanhchinhcong.khanhhoa.gov.vn//" TargetMode="External"/><Relationship Id="rId194" Type="http://schemas.openxmlformats.org/officeDocument/2006/relationships/hyperlink" Target="http://motcua.hanhchinhcong.khanhhoa.gov.vn//" TargetMode="External"/><Relationship Id="rId195" Type="http://schemas.openxmlformats.org/officeDocument/2006/relationships/hyperlink" Target="http://motcua.hanhchinhcong.khanhhoa.gov.vn//" TargetMode="External"/><Relationship Id="rId196" Type="http://schemas.openxmlformats.org/officeDocument/2006/relationships/hyperlink" Target="http://motcua.hanhchinhcong.khanhhoa.gov.vn//" TargetMode="External"/><Relationship Id="rId197" Type="http://schemas.openxmlformats.org/officeDocument/2006/relationships/hyperlink" Target="http://motcua.hanhchinhcong.khanhhoa.gov.vn//" TargetMode="External"/><Relationship Id="rId198" Type="http://schemas.openxmlformats.org/officeDocument/2006/relationships/hyperlink" Target="http://motcua.hanhchinhcong.khanhhoa.gov.vn//" TargetMode="External"/><Relationship Id="rId199" Type="http://schemas.openxmlformats.org/officeDocument/2006/relationships/hyperlink" Target="http://motcua.hanhchinhcong.khanhhoa.gov.vn//" TargetMode="External"/><Relationship Id="rId200" Type="http://schemas.openxmlformats.org/officeDocument/2006/relationships/hyperlink" Target="http://motcua.hanhchinhcong.khanhhoa.gov.vn//" TargetMode="External"/><Relationship Id="rId201" Type="http://schemas.openxmlformats.org/officeDocument/2006/relationships/hyperlink" Target="http://motcua.hanhchinhcong.khanhhoa.gov.vn//" TargetMode="External"/><Relationship Id="rId202" Type="http://schemas.openxmlformats.org/officeDocument/2006/relationships/hyperlink" Target="http://motcua.hanhchinhcong.khanhhoa.gov.vn//" TargetMode="External"/><Relationship Id="rId203" Type="http://schemas.openxmlformats.org/officeDocument/2006/relationships/hyperlink" Target="http://motcua.hanhchinhcong.khanhhoa.gov.vn//" TargetMode="External"/><Relationship Id="rId204" Type="http://schemas.openxmlformats.org/officeDocument/2006/relationships/hyperlink" Target="http://motcua.hanhchinhcong.khanhhoa.gov.vn//" TargetMode="External"/><Relationship Id="rId205" Type="http://schemas.openxmlformats.org/officeDocument/2006/relationships/hyperlink" Target="http://motcua.hanhchinhcong.khanhhoa.gov.vn//" TargetMode="External"/><Relationship Id="rId206" Type="http://schemas.openxmlformats.org/officeDocument/2006/relationships/hyperlink" Target="http://motcua.hanhchinhcong.khanhhoa.gov.vn//" TargetMode="External"/><Relationship Id="rId207" Type="http://schemas.openxmlformats.org/officeDocument/2006/relationships/hyperlink" Target="http://motcua.hanhchinhcong.khanhhoa.gov.vn//" TargetMode="External"/><Relationship Id="rId208" Type="http://schemas.openxmlformats.org/officeDocument/2006/relationships/hyperlink" Target="http://motcua.hanhchinhcong.khanhhoa.gov.vn//" TargetMode="External"/><Relationship Id="rId209" Type="http://schemas.openxmlformats.org/officeDocument/2006/relationships/hyperlink" Target="http://motcua.hanhchinhcong.khanhhoa.gov.vn//" TargetMode="External"/><Relationship Id="rId210" Type="http://schemas.openxmlformats.org/officeDocument/2006/relationships/hyperlink" Target="http://motcua.hanhchinhcong.khanhhoa.gov.vn//" TargetMode="External"/><Relationship Id="rId211" Type="http://schemas.openxmlformats.org/officeDocument/2006/relationships/hyperlink" Target="http://motcua.hanhchinhcong.khanhhoa.gov.vn//" TargetMode="External"/><Relationship Id="rId212" Type="http://schemas.openxmlformats.org/officeDocument/2006/relationships/hyperlink" Target="http://motcua.hanhchinhcong.khanhhoa.gov.vn//" TargetMode="External"/><Relationship Id="rId213" Type="http://schemas.openxmlformats.org/officeDocument/2006/relationships/hyperlink" Target="http://motcua.hanhchinhcong.khanhhoa.gov.vn//" TargetMode="External"/><Relationship Id="rId214" Type="http://schemas.openxmlformats.org/officeDocument/2006/relationships/hyperlink" Target="http://motcua.hanhchinhcong.khanhhoa.gov.vn//" TargetMode="External"/><Relationship Id="rId215" Type="http://schemas.openxmlformats.org/officeDocument/2006/relationships/hyperlink" Target="http://motcua.hanhchinhcong.khanhhoa.gov.vn//" TargetMode="External"/><Relationship Id="rId216" Type="http://schemas.openxmlformats.org/officeDocument/2006/relationships/hyperlink" Target="http://motcua.hanhchinhcong.khanhhoa.gov.vn//" TargetMode="External"/><Relationship Id="rId217" Type="http://schemas.openxmlformats.org/officeDocument/2006/relationships/hyperlink" Target="http://motcua.hanhchinhcong.khanhhoa.gov.vn//" TargetMode="External"/><Relationship Id="rId218" Type="http://schemas.openxmlformats.org/officeDocument/2006/relationships/hyperlink" Target="http://motcua.hanhchinhcong.khanhhoa.gov.vn//" TargetMode="External"/><Relationship Id="rId219" Type="http://schemas.openxmlformats.org/officeDocument/2006/relationships/hyperlink" Target="http://motcua.hanhchinhcong.khanhhoa.gov.vn//" TargetMode="External"/><Relationship Id="rId220" Type="http://schemas.openxmlformats.org/officeDocument/2006/relationships/hyperlink" Target="http://motcua.hanhchinhcong.khanhhoa.gov.vn//" TargetMode="External"/><Relationship Id="rId221" Type="http://schemas.openxmlformats.org/officeDocument/2006/relationships/hyperlink" Target="http://motcua.hanhchinhcong.khanhhoa.gov.vn//" TargetMode="External"/><Relationship Id="rId222" Type="http://schemas.openxmlformats.org/officeDocument/2006/relationships/hyperlink" Target="http://motcua.hanhchinhcong.khanhhoa.gov.vn//" TargetMode="External"/><Relationship Id="rId223" Type="http://schemas.openxmlformats.org/officeDocument/2006/relationships/hyperlink" Target="http://motcua.hanhchinhcong.khanhhoa.gov.vn//" TargetMode="External"/><Relationship Id="rId224" Type="http://schemas.openxmlformats.org/officeDocument/2006/relationships/hyperlink" Target="http://motcua.hanhchinhcong.khanhhoa.gov.vn//" TargetMode="External"/><Relationship Id="rId225" Type="http://schemas.openxmlformats.org/officeDocument/2006/relationships/hyperlink" Target="http://motcua.hanhchinhcong.khanhhoa.gov.vn//" TargetMode="External"/><Relationship Id="rId226" Type="http://schemas.openxmlformats.org/officeDocument/2006/relationships/hyperlink" Target="http://motcua.hanhchinhcong.khanhhoa.gov.vn//" TargetMode="External"/><Relationship Id="rId227" Type="http://schemas.openxmlformats.org/officeDocument/2006/relationships/hyperlink" Target="http://motcua.hanhchinhcong.khanhhoa.gov.vn//" TargetMode="External"/><Relationship Id="rId228" Type="http://schemas.openxmlformats.org/officeDocument/2006/relationships/hyperlink" Target="http://motcua.hanhchinhcong.khanhhoa.gov.vn//" TargetMode="External"/><Relationship Id="rId229" Type="http://schemas.openxmlformats.org/officeDocument/2006/relationships/hyperlink" Target="http://motcua.hanhchinhcong.khanhhoa.gov.vn//" TargetMode="External"/><Relationship Id="rId230" Type="http://schemas.openxmlformats.org/officeDocument/2006/relationships/hyperlink" Target="http://motcua.hanhchinhcong.khanhhoa.gov.vn//" TargetMode="External"/><Relationship Id="rId231" Type="http://schemas.openxmlformats.org/officeDocument/2006/relationships/hyperlink" Target="http://motcua.hanhchinhcong.khanhhoa.gov.vn//" TargetMode="External"/><Relationship Id="rId232" Type="http://schemas.openxmlformats.org/officeDocument/2006/relationships/hyperlink" Target="http://motcua.hanhchinhcong.khanhhoa.gov.vn//" TargetMode="External"/><Relationship Id="rId233" Type="http://schemas.openxmlformats.org/officeDocument/2006/relationships/hyperlink" Target="http://motcua.hanhchinhcong.khanhhoa.gov.vn//" TargetMode="External"/><Relationship Id="rId234" Type="http://schemas.openxmlformats.org/officeDocument/2006/relationships/hyperlink" Target="http://motcua.hanhchinhcong.khanhhoa.gov.vn//" TargetMode="External"/><Relationship Id="rId235" Type="http://schemas.openxmlformats.org/officeDocument/2006/relationships/hyperlink" Target="http://motcua.hanhchinhcong.khanhhoa.gov.vn//" TargetMode="External"/><Relationship Id="rId236" Type="http://schemas.openxmlformats.org/officeDocument/2006/relationships/hyperlink" Target="http://motcua.hanhchinhcong.khanhhoa.gov.vn//" TargetMode="External"/><Relationship Id="rId237" Type="http://schemas.openxmlformats.org/officeDocument/2006/relationships/hyperlink" Target="http://motcua.hanhchinhcong.khanhhoa.gov.vn//" TargetMode="External"/><Relationship Id="rId238" Type="http://schemas.openxmlformats.org/officeDocument/2006/relationships/hyperlink" Target="http://motcua.hanhchinhcong.khanhhoa.gov.vn//" TargetMode="External"/><Relationship Id="rId239" Type="http://schemas.openxmlformats.org/officeDocument/2006/relationships/hyperlink" Target="http://motcua.hanhchinhcong.khanhhoa.gov.vn//" TargetMode="External"/><Relationship Id="rId240" Type="http://schemas.openxmlformats.org/officeDocument/2006/relationships/hyperlink" Target="http://motcua.hanhchinhcong.khanhhoa.gov.vn//" TargetMode="External"/><Relationship Id="rId241" Type="http://schemas.openxmlformats.org/officeDocument/2006/relationships/hyperlink" Target="http://motcua.hanhchinhcong.khanhhoa.gov.vn//" TargetMode="External"/><Relationship Id="rId242" Type="http://schemas.openxmlformats.org/officeDocument/2006/relationships/hyperlink" Target="http://motcua.hanhchinhcong.khanhhoa.gov.vn//" TargetMode="External"/><Relationship Id="rId243" Type="http://schemas.openxmlformats.org/officeDocument/2006/relationships/hyperlink" Target="http://motcua.hanhchinhcong.khanhhoa.gov.vn//" TargetMode="External"/><Relationship Id="rId244" Type="http://schemas.openxmlformats.org/officeDocument/2006/relationships/hyperlink" Target="http://motcua.hanhchinhcong.khanhhoa.gov.vn//" TargetMode="External"/><Relationship Id="rId245" Type="http://schemas.openxmlformats.org/officeDocument/2006/relationships/hyperlink" Target="http://motcua.hanhchinhcong.khanhhoa.gov.vn//" TargetMode="External"/><Relationship Id="rId246" Type="http://schemas.openxmlformats.org/officeDocument/2006/relationships/hyperlink" Target="http://motcua.hanhchinhcong.khanhhoa.gov.vn//" TargetMode="External"/><Relationship Id="rId247" Type="http://schemas.openxmlformats.org/officeDocument/2006/relationships/hyperlink" Target="http://motcua.hanhchinhcong.khanhhoa.gov.vn//" TargetMode="External"/><Relationship Id="rId248" Type="http://schemas.openxmlformats.org/officeDocument/2006/relationships/hyperlink" Target="http://motcua.hanhchinhcong.khanhhoa.gov.vn//" TargetMode="External"/><Relationship Id="rId249" Type="http://schemas.openxmlformats.org/officeDocument/2006/relationships/hyperlink" Target="http://motcua.hanhchinhcong.khanhhoa.gov.vn//" TargetMode="External"/><Relationship Id="rId250" Type="http://schemas.openxmlformats.org/officeDocument/2006/relationships/hyperlink" Target="http://motcua.hanhchinhcong.khanhhoa.gov.vn//" TargetMode="External"/><Relationship Id="rId251" Type="http://schemas.openxmlformats.org/officeDocument/2006/relationships/hyperlink" Target="http://motcua.hanhchinhcong.khanhhoa.gov.vn//" TargetMode="External"/><Relationship Id="rId252" Type="http://schemas.openxmlformats.org/officeDocument/2006/relationships/hyperlink" Target="http://motcua.hanhchinhcong.khanhhoa.gov.vn//" TargetMode="External"/><Relationship Id="rId253" Type="http://schemas.openxmlformats.org/officeDocument/2006/relationships/hyperlink" Target="http://motcua.hanhchinhcong.khanhhoa.gov.vn//" TargetMode="External"/><Relationship Id="rId254" Type="http://schemas.openxmlformats.org/officeDocument/2006/relationships/hyperlink" Target="http://motcua.hanhchinhcong.khanhhoa.gov.vn//" TargetMode="External"/><Relationship Id="rId255" Type="http://schemas.openxmlformats.org/officeDocument/2006/relationships/hyperlink" Target="http://motcua.hanhchinhcong.khanhhoa.gov.vn//" TargetMode="External"/><Relationship Id="rId256" Type="http://schemas.openxmlformats.org/officeDocument/2006/relationships/hyperlink" Target="http://motcua.hanhchinhcong.khanhhoa.gov.vn//" TargetMode="External"/><Relationship Id="rId257" Type="http://schemas.openxmlformats.org/officeDocument/2006/relationships/hyperlink" Target="http://motcua.hanhchinhcong.khanhhoa.gov.vn//" TargetMode="External"/><Relationship Id="rId258" Type="http://schemas.openxmlformats.org/officeDocument/2006/relationships/hyperlink" Target="http://motcua.hanhchinhcong.khanhhoa.gov.vn//" TargetMode="External"/><Relationship Id="rId259" Type="http://schemas.openxmlformats.org/officeDocument/2006/relationships/hyperlink" Target="http://motcua.hanhchinhcong.khanhhoa.gov.vn//" TargetMode="External"/><Relationship Id="rId260" Type="http://schemas.openxmlformats.org/officeDocument/2006/relationships/hyperlink" Target="http://motcua.hanhchinhcong.khanhhoa.gov.vn//" TargetMode="External"/><Relationship Id="rId261" Type="http://schemas.openxmlformats.org/officeDocument/2006/relationships/hyperlink" Target="http://motcua.hanhchinhcong.khanhhoa.gov.vn//" TargetMode="External"/><Relationship Id="rId262" Type="http://schemas.openxmlformats.org/officeDocument/2006/relationships/hyperlink" Target="http://motcua.hanhchinhcong.khanhhoa.gov.vn//" TargetMode="External"/><Relationship Id="rId263" Type="http://schemas.openxmlformats.org/officeDocument/2006/relationships/hyperlink" Target="http://motcua.hanhchinhcong.khanhhoa.gov.vn//" TargetMode="External"/><Relationship Id="rId264" Type="http://schemas.openxmlformats.org/officeDocument/2006/relationships/hyperlink" Target="http://motcua.hanhchinhcong.khanhhoa.gov.vn//" TargetMode="External"/><Relationship Id="rId265" Type="http://schemas.openxmlformats.org/officeDocument/2006/relationships/hyperlink" Target="http://motcua.hanhchinhcong.khanhhoa.gov.vn//" TargetMode="External"/><Relationship Id="rId266" Type="http://schemas.openxmlformats.org/officeDocument/2006/relationships/hyperlink" Target="http://motcua.hanhchinhcong.khanhhoa.gov.vn//" TargetMode="External"/><Relationship Id="rId267" Type="http://schemas.openxmlformats.org/officeDocument/2006/relationships/hyperlink" Target="http://motcua.hanhchinhcong.khanhhoa.gov.vn//" TargetMode="External"/><Relationship Id="rId268" Type="http://schemas.openxmlformats.org/officeDocument/2006/relationships/hyperlink" Target="http://motcua.hanhchinhcong.khanhhoa.gov.vn//" TargetMode="External"/><Relationship Id="rId269" Type="http://schemas.openxmlformats.org/officeDocument/2006/relationships/hyperlink" Target="http://motcua.hanhchinhcong.khanhhoa.gov.vn//" TargetMode="External"/><Relationship Id="rId270" Type="http://schemas.openxmlformats.org/officeDocument/2006/relationships/hyperlink" Target="http://motcua.hanhchinhcong.khanhhoa.gov.vn//" TargetMode="External"/><Relationship Id="rId271" Type="http://schemas.openxmlformats.org/officeDocument/2006/relationships/hyperlink" Target="http://motcua.hanhchinhcong.khanhhoa.gov.vn//" TargetMode="External"/><Relationship Id="rId272" Type="http://schemas.openxmlformats.org/officeDocument/2006/relationships/hyperlink" Target="http://motcua.hanhchinhcong.khanhhoa.gov.vn//" TargetMode="External"/><Relationship Id="rId273" Type="http://schemas.openxmlformats.org/officeDocument/2006/relationships/hyperlink" Target="http://motcua.hanhchinhcong.khanhhoa.gov.vn//" TargetMode="External"/><Relationship Id="rId274" Type="http://schemas.openxmlformats.org/officeDocument/2006/relationships/hyperlink" Target="http://motcua.hanhchinhcong.khanhhoa.gov.vn//" TargetMode="External"/><Relationship Id="rId275" Type="http://schemas.openxmlformats.org/officeDocument/2006/relationships/hyperlink" Target="http://motcua.hanhchinhcong.khanhhoa.gov.vn//" TargetMode="External"/><Relationship Id="rId276" Type="http://schemas.openxmlformats.org/officeDocument/2006/relationships/hyperlink" Target="http://motcua.hanhchinhcong.khanhhoa.gov.vn//" TargetMode="External"/><Relationship Id="rId277" Type="http://schemas.openxmlformats.org/officeDocument/2006/relationships/hyperlink" Target="http://motcua.hanhchinhcong.khanhhoa.gov.vn//" TargetMode="External"/><Relationship Id="rId278" Type="http://schemas.openxmlformats.org/officeDocument/2006/relationships/hyperlink" Target="http://motcua.hanhchinhcong.khanhhoa.gov.vn//" TargetMode="External"/><Relationship Id="rId279" Type="http://schemas.openxmlformats.org/officeDocument/2006/relationships/hyperlink" Target="http://motcua.hanhchinhcong.khanhhoa.gov.vn//" TargetMode="External"/><Relationship Id="rId280" Type="http://schemas.openxmlformats.org/officeDocument/2006/relationships/hyperlink" Target="http://motcua.hanhchinhcong.khanhhoa.gov.vn//" TargetMode="External"/><Relationship Id="rId281" Type="http://schemas.openxmlformats.org/officeDocument/2006/relationships/hyperlink" Target="http://motcua.hanhchinhcong.khanhhoa.gov.vn//" TargetMode="External"/><Relationship Id="rId282" Type="http://schemas.openxmlformats.org/officeDocument/2006/relationships/hyperlink" Target="http://motcua.hanhchinhcong.khanhhoa.gov.vn//" TargetMode="External"/><Relationship Id="rId283" Type="http://schemas.openxmlformats.org/officeDocument/2006/relationships/hyperlink" Target="http://motcua.hanhchinhcong.khanhhoa.gov.vn//" TargetMode="External"/><Relationship Id="rId284" Type="http://schemas.openxmlformats.org/officeDocument/2006/relationships/hyperlink" Target="http://motcua.hanhchinhcong.khanhhoa.gov.vn//" TargetMode="External"/><Relationship Id="rId285" Type="http://schemas.openxmlformats.org/officeDocument/2006/relationships/hyperlink" Target="http://motcua.hanhchinhcong.khanhhoa.gov.vn//" TargetMode="External"/><Relationship Id="rId286" Type="http://schemas.openxmlformats.org/officeDocument/2006/relationships/hyperlink" Target="http://motcua.hanhchinhcong.khanhhoa.gov.vn//" TargetMode="External"/><Relationship Id="rId287" Type="http://schemas.openxmlformats.org/officeDocument/2006/relationships/hyperlink" Target="http://motcua.hanhchinhcong.khanhhoa.gov.vn//" TargetMode="External"/><Relationship Id="rId288" Type="http://schemas.openxmlformats.org/officeDocument/2006/relationships/hyperlink" Target="http://motcua.hanhchinhcong.khanhhoa.gov.vn//" TargetMode="External"/><Relationship Id="rId289" Type="http://schemas.openxmlformats.org/officeDocument/2006/relationships/hyperlink" Target="http://motcua.hanhchinhcong.khanhhoa.gov.vn//" TargetMode="External"/><Relationship Id="rId290" Type="http://schemas.openxmlformats.org/officeDocument/2006/relationships/hyperlink" Target="http://motcua.hanhchinhcong.khanhhoa.gov.vn//" TargetMode="External"/><Relationship Id="rId291" Type="http://schemas.openxmlformats.org/officeDocument/2006/relationships/hyperlink" Target="http://motcua.hanhchinhcong.khanhhoa.gov.vn//" TargetMode="External"/><Relationship Id="rId292" Type="http://schemas.openxmlformats.org/officeDocument/2006/relationships/hyperlink" Target="http://motcua.hanhchinhcong.khanhhoa.gov.vn//" TargetMode="External"/><Relationship Id="rId293" Type="http://schemas.openxmlformats.org/officeDocument/2006/relationships/hyperlink" Target="http://motcua.hanhchinhcong.khanhhoa.gov.vn//" TargetMode="External"/><Relationship Id="rId294" Type="http://schemas.openxmlformats.org/officeDocument/2006/relationships/hyperlink" Target="http://motcua.hanhchinhcong.khanhhoa.gov.vn//" TargetMode="External"/><Relationship Id="rId295" Type="http://schemas.openxmlformats.org/officeDocument/2006/relationships/hyperlink" Target="http://motcua.hanhchinhcong.khanhhoa.gov.vn//" TargetMode="External"/><Relationship Id="rId296" Type="http://schemas.openxmlformats.org/officeDocument/2006/relationships/hyperlink" Target="http://motcua.hanhchinhcong.khanhhoa.gov.vn//" TargetMode="External"/><Relationship Id="rId297" Type="http://schemas.openxmlformats.org/officeDocument/2006/relationships/hyperlink" Target="http://motcua.hanhchinhcong.khanhhoa.gov.vn//" TargetMode="External"/><Relationship Id="rId298" Type="http://schemas.openxmlformats.org/officeDocument/2006/relationships/hyperlink" Target="http://motcua.hanhchinhcong.khanhhoa.gov.vn//" TargetMode="External"/><Relationship Id="rId299" Type="http://schemas.openxmlformats.org/officeDocument/2006/relationships/hyperlink" Target="http://motcua.hanhchinhcong.khanhhoa.gov.vn//" TargetMode="External"/><Relationship Id="rId300" Type="http://schemas.openxmlformats.org/officeDocument/2006/relationships/hyperlink" Target="http://motcua.hanhchinhcong.khanhhoa.gov.vn//" TargetMode="External"/><Relationship Id="rId301" Type="http://schemas.openxmlformats.org/officeDocument/2006/relationships/hyperlink" Target="http://motcua.hanhchinhcong.khanhhoa.gov.vn//" TargetMode="External"/><Relationship Id="rId302" Type="http://schemas.openxmlformats.org/officeDocument/2006/relationships/hyperlink" Target="http://motcua.hanhchinhcong.khanhhoa.gov.vn//" TargetMode="External"/><Relationship Id="rId303" Type="http://schemas.openxmlformats.org/officeDocument/2006/relationships/hyperlink" Target="http://motcua.hanhchinhcong.khanhhoa.gov.vn//" TargetMode="External"/><Relationship Id="rId304" Type="http://schemas.openxmlformats.org/officeDocument/2006/relationships/hyperlink" Target="http://motcua.hanhchinhcong.khanhhoa.gov.vn//" TargetMode="External"/><Relationship Id="rId305" Type="http://schemas.openxmlformats.org/officeDocument/2006/relationships/hyperlink" Target="http://motcua.hanhchinhcong.khanhhoa.gov.vn//" TargetMode="External"/><Relationship Id="rId306" Type="http://schemas.openxmlformats.org/officeDocument/2006/relationships/hyperlink" Target="http://motcua.hanhchinhcong.khanhhoa.gov.vn//" TargetMode="External"/><Relationship Id="rId307" Type="http://schemas.openxmlformats.org/officeDocument/2006/relationships/hyperlink" Target="http://motcua.hanhchinhcong.khanhhoa.gov.vn//" TargetMode="External"/><Relationship Id="rId308" Type="http://schemas.openxmlformats.org/officeDocument/2006/relationships/hyperlink" Target="http://motcua.hanhchinhcong.khanhhoa.gov.vn//" TargetMode="External"/><Relationship Id="rId309" Type="http://schemas.openxmlformats.org/officeDocument/2006/relationships/hyperlink" Target="http://motcua.hanhchinhcong.khanhhoa.gov.vn//" TargetMode="External"/><Relationship Id="rId310" Type="http://schemas.openxmlformats.org/officeDocument/2006/relationships/hyperlink" Target="http://motcua.hanhchinhcong.khanhhoa.gov.vn//" TargetMode="External"/><Relationship Id="rId311" Type="http://schemas.openxmlformats.org/officeDocument/2006/relationships/hyperlink" Target="http://motcua.hanhchinhcong.khanhhoa.gov.vn//" TargetMode="External"/><Relationship Id="rId312" Type="http://schemas.openxmlformats.org/officeDocument/2006/relationships/hyperlink" Target="http://motcua.hanhchinhcong.khanhhoa.gov.vn//" TargetMode="External"/><Relationship Id="rId313" Type="http://schemas.openxmlformats.org/officeDocument/2006/relationships/hyperlink" Target="http://motcua.hanhchinhcong.khanhhoa.gov.vn//" TargetMode="External"/><Relationship Id="rId314" Type="http://schemas.openxmlformats.org/officeDocument/2006/relationships/hyperlink" Target="http://motcua.hanhchinhcong.khanhhoa.gov.vn//" TargetMode="External"/><Relationship Id="rId315" Type="http://schemas.openxmlformats.org/officeDocument/2006/relationships/hyperlink" Target="http://motcua.hanhchinhcong.khanhhoa.gov.vn//" TargetMode="External"/><Relationship Id="rId316" Type="http://schemas.openxmlformats.org/officeDocument/2006/relationships/hyperlink" Target="http://motcua.hanhchinhcong.khanhhoa.gov.vn//" TargetMode="External"/><Relationship Id="rId317" Type="http://schemas.openxmlformats.org/officeDocument/2006/relationships/hyperlink" Target="http://motcua.hanhchinhcong.khanhhoa.gov.vn//" TargetMode="External"/><Relationship Id="rId318" Type="http://schemas.openxmlformats.org/officeDocument/2006/relationships/hyperlink" Target="http://motcua.hanhchinhcong.khanhhoa.gov.vn//" TargetMode="External"/><Relationship Id="rId319" Type="http://schemas.openxmlformats.org/officeDocument/2006/relationships/hyperlink" Target="http://motcua.hanhchinhcong.khanhhoa.gov.vn//" TargetMode="External"/><Relationship Id="rId320" Type="http://schemas.openxmlformats.org/officeDocument/2006/relationships/hyperlink" Target="http://motcua.hanhchinhcong.khanhhoa.gov.vn//" TargetMode="External"/><Relationship Id="rId321" Type="http://schemas.openxmlformats.org/officeDocument/2006/relationships/hyperlink" Target="http://motcua.hanhchinhcong.khanhhoa.gov.vn//" TargetMode="External"/><Relationship Id="rId322" Type="http://schemas.openxmlformats.org/officeDocument/2006/relationships/hyperlink" Target="http://motcua.hanhchinhcong.khanhhoa.gov.vn//" TargetMode="External"/><Relationship Id="rId323" Type="http://schemas.openxmlformats.org/officeDocument/2006/relationships/hyperlink" Target="http://motcua.hanhchinhcong.khanhhoa.gov.vn//" TargetMode="External"/><Relationship Id="rId324" Type="http://schemas.openxmlformats.org/officeDocument/2006/relationships/hyperlink" Target="http://motcua.hanhchinhcong.khanhhoa.gov.vn//" TargetMode="External"/><Relationship Id="rId325" Type="http://schemas.openxmlformats.org/officeDocument/2006/relationships/hyperlink" Target="http://motcua.hanhchinhcong.khanhhoa.gov.vn//" TargetMode="External"/><Relationship Id="rId326" Type="http://schemas.openxmlformats.org/officeDocument/2006/relationships/hyperlink" Target="http://motcua.hanhchinhcong.khanhhoa.gov.vn//" TargetMode="External"/><Relationship Id="rId327" Type="http://schemas.openxmlformats.org/officeDocument/2006/relationships/hyperlink" Target="http://motcua.hanhchinhcong.khanhhoa.gov.vn//" TargetMode="External"/><Relationship Id="rId328" Type="http://schemas.openxmlformats.org/officeDocument/2006/relationships/hyperlink" Target="http://motcua.hanhchinhcong.khanhhoa.gov.vn//" TargetMode="External"/><Relationship Id="rId329" Type="http://schemas.openxmlformats.org/officeDocument/2006/relationships/hyperlink" Target="http://motcua.hanhchinhcong.khanhhoa.gov.vn/" TargetMode="External"/><Relationship Id="rId330" Type="http://schemas.openxmlformats.org/officeDocument/2006/relationships/hyperlink" Target="http://motcua.hanhchinhcong.khanhhoa.gov.vn//" TargetMode="External"/><Relationship Id="rId331" Type="http://schemas.openxmlformats.org/officeDocument/2006/relationships/hyperlink" Target="http://motcua.hanhchinhcong.khanhhoa.gov.vn//" TargetMode="External"/><Relationship Id="rId332" Type="http://schemas.openxmlformats.org/officeDocument/2006/relationships/hyperlink" Target="http://motcua.hanhchinhcong.khanhhoa.gov.vn//" TargetMode="External"/><Relationship Id="rId333" Type="http://schemas.openxmlformats.org/officeDocument/2006/relationships/hyperlink" Target="http://motcua.hanhchinhcong.khanhhoa.gov.vn//" TargetMode="External"/><Relationship Id="rId334" Type="http://schemas.openxmlformats.org/officeDocument/2006/relationships/hyperlink" Target="http://motcua.hanhchinhcong.khanhhoa.gov.vn//" TargetMode="External"/><Relationship Id="rId335" Type="http://schemas.openxmlformats.org/officeDocument/2006/relationships/hyperlink" Target="http://motcua.hanhchinhcong.khanhhoa.gov.vn//" TargetMode="External"/><Relationship Id="rId336" Type="http://schemas.openxmlformats.org/officeDocument/2006/relationships/hyperlink" Target="http://motcua.hanhchinhcong.khanhhoa.gov.vn//" TargetMode="External"/><Relationship Id="rId337" Type="http://schemas.openxmlformats.org/officeDocument/2006/relationships/hyperlink" Target="http://motcua.hanhchinhcong.khanhhoa.gov.vn//" TargetMode="External"/><Relationship Id="rId338" Type="http://schemas.openxmlformats.org/officeDocument/2006/relationships/hyperlink" Target="http://motcua.hanhchinhcong.khanhhoa.gov.vn//" TargetMode="External"/><Relationship Id="rId339" Type="http://schemas.openxmlformats.org/officeDocument/2006/relationships/hyperlink" Target="http://motcua.hanhchinhcong.khanhhoa.gov.vn//" TargetMode="External"/><Relationship Id="rId340" Type="http://schemas.openxmlformats.org/officeDocument/2006/relationships/hyperlink" Target="http://motcua.hanhchinhcong.khanhhoa.gov.vn//" TargetMode="External"/><Relationship Id="rId341" Type="http://schemas.openxmlformats.org/officeDocument/2006/relationships/hyperlink" Target="http://motcua.hanhchinhcong.khanhhoa.gov.vn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1.32"/>
    <col collapsed="false" customWidth="true" hidden="false" outlineLevel="0" max="5" min="3" style="3" width="9.99"/>
    <col collapsed="false" customWidth="true" hidden="false" outlineLevel="0" max="6" min="6" style="3" width="7.43"/>
    <col collapsed="false" customWidth="true" hidden="false" outlineLevel="0" max="7" min="7" style="3" width="9.99"/>
    <col collapsed="false" customWidth="false" hidden="false" outlineLevel="0" max="8" min="8" style="3" width="8.87"/>
    <col collapsed="false" customWidth="true" hidden="false" outlineLevel="0" max="9" min="9" style="3" width="7.55"/>
    <col collapsed="false" customWidth="true" hidden="false" outlineLevel="0" max="10" min="10" style="4" width="9.99"/>
    <col collapsed="false" customWidth="true" hidden="false" outlineLevel="0" max="11" min="11" style="5" width="9.99"/>
    <col collapsed="false" customWidth="true" hidden="false" outlineLevel="0" max="12" min="12" style="3" width="11.32"/>
    <col collapsed="false" customWidth="true" hidden="false" outlineLevel="0" max="13" min="13" style="3" width="12.43"/>
    <col collapsed="false" customWidth="false" hidden="false" outlineLevel="0" max="17" min="14" style="6" width="8.87"/>
    <col collapsed="false" customWidth="true" hidden="false" outlineLevel="0" max="18" min="18" style="6" width="14.66"/>
    <col collapsed="false" customWidth="false" hidden="false" outlineLevel="0" max="257" min="19" style="6" width="8.87"/>
  </cols>
  <sheetData>
    <row r="1" customFormat="false" ht="73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0" t="s">
        <v>5</v>
      </c>
      <c r="H2" s="10"/>
      <c r="I2" s="10"/>
      <c r="J2" s="12" t="s">
        <v>6</v>
      </c>
      <c r="K2" s="12"/>
      <c r="L2" s="13" t="s">
        <v>7</v>
      </c>
      <c r="M2" s="13"/>
      <c r="N2" s="13"/>
    </row>
    <row r="3" customFormat="false" ht="27.6" hidden="false" customHeight="false" outlineLevel="0" collapsed="false">
      <c r="A3" s="8"/>
      <c r="B3" s="9"/>
      <c r="C3" s="10"/>
      <c r="D3" s="11" t="s">
        <v>8</v>
      </c>
      <c r="E3" s="11" t="s">
        <v>9</v>
      </c>
      <c r="F3" s="11" t="s">
        <v>10</v>
      </c>
      <c r="G3" s="10" t="s">
        <v>8</v>
      </c>
      <c r="H3" s="11" t="s">
        <v>11</v>
      </c>
      <c r="I3" s="10" t="s">
        <v>10</v>
      </c>
      <c r="J3" s="14" t="s">
        <v>12</v>
      </c>
      <c r="K3" s="15" t="s">
        <v>13</v>
      </c>
      <c r="L3" s="14" t="s">
        <v>14</v>
      </c>
      <c r="M3" s="14" t="s">
        <v>15</v>
      </c>
      <c r="N3" s="12" t="s">
        <v>13</v>
      </c>
    </row>
    <row r="4" s="18" customFormat="true" ht="13.8" hidden="false" customHeight="false" outlineLevel="0" collapsed="false">
      <c r="A4" s="8" t="s">
        <v>16</v>
      </c>
      <c r="B4" s="16" t="s">
        <v>17</v>
      </c>
      <c r="C4" s="10" t="n">
        <f aca="false">SUM(C5:C22)</f>
        <v>274990</v>
      </c>
      <c r="D4" s="10" t="n">
        <f aca="false">SUM(D5:D22)</f>
        <v>261049</v>
      </c>
      <c r="E4" s="10" t="n">
        <f aca="false">SUM(E5:E22)</f>
        <v>253889</v>
      </c>
      <c r="F4" s="10" t="n">
        <f aca="false">SUM(F5:F22)</f>
        <v>7160</v>
      </c>
      <c r="G4" s="10" t="n">
        <f aca="false">SUM(G5:G22)</f>
        <v>10285</v>
      </c>
      <c r="H4" s="10" t="n">
        <f aca="false">SUM(H5:H22)</f>
        <v>9856</v>
      </c>
      <c r="I4" s="10" t="n">
        <f aca="false">SUM(I5:I22)</f>
        <v>429</v>
      </c>
      <c r="J4" s="10" t="n">
        <f aca="false">F4+I4</f>
        <v>7589</v>
      </c>
      <c r="K4" s="15" t="n">
        <f aca="false">J4/(D4+G4)</f>
        <v>0.0279692187488483</v>
      </c>
      <c r="L4" s="10" t="n">
        <f aca="false">SUM(L5:L22)</f>
        <v>109847</v>
      </c>
      <c r="M4" s="10" t="n">
        <f aca="false">SUM(M5:M22)</f>
        <v>231593</v>
      </c>
      <c r="N4" s="17" t="n">
        <f aca="false">L4/M4</f>
        <v>0.474310536156101</v>
      </c>
    </row>
    <row r="5" customFormat="false" ht="13.8" hidden="false" customHeight="false" outlineLevel="0" collapsed="false">
      <c r="A5" s="19" t="n">
        <v>1</v>
      </c>
      <c r="B5" s="20" t="s">
        <v>18</v>
      </c>
      <c r="C5" s="21" t="n">
        <v>404</v>
      </c>
      <c r="D5" s="21" t="n">
        <f aca="false">E5+F5</f>
        <v>366</v>
      </c>
      <c r="E5" s="21" t="n">
        <v>364</v>
      </c>
      <c r="F5" s="21" t="n">
        <v>2</v>
      </c>
      <c r="G5" s="21" t="n">
        <f aca="false">H5+I5</f>
        <v>20</v>
      </c>
      <c r="H5" s="21" t="n">
        <v>19</v>
      </c>
      <c r="I5" s="21" t="n">
        <v>1</v>
      </c>
      <c r="J5" s="21" t="n">
        <f aca="false">F5+I5</f>
        <v>3</v>
      </c>
      <c r="K5" s="22" t="n">
        <f aca="false">J5/(D5+G5)</f>
        <v>0.0077720207253886</v>
      </c>
      <c r="L5" s="23" t="n">
        <v>347</v>
      </c>
      <c r="M5" s="23" t="n">
        <v>360</v>
      </c>
      <c r="N5" s="24" t="n">
        <f aca="false">L5/M5</f>
        <v>0.963888888888889</v>
      </c>
    </row>
    <row r="6" customFormat="false" ht="13.8" hidden="false" customHeight="false" outlineLevel="0" collapsed="false">
      <c r="A6" s="19" t="n">
        <v>2</v>
      </c>
      <c r="B6" s="20" t="s">
        <v>19</v>
      </c>
      <c r="C6" s="21" t="n">
        <v>18018</v>
      </c>
      <c r="D6" s="21" t="n">
        <f aca="false">E6+F6</f>
        <v>18008</v>
      </c>
      <c r="E6" s="21" t="n">
        <v>18008</v>
      </c>
      <c r="F6" s="21" t="n">
        <v>0</v>
      </c>
      <c r="G6" s="21" t="n">
        <f aca="false">H6+I6</f>
        <v>7</v>
      </c>
      <c r="H6" s="21" t="n">
        <v>7</v>
      </c>
      <c r="I6" s="21" t="n">
        <v>0</v>
      </c>
      <c r="J6" s="21" t="n">
        <f aca="false">F6+I6</f>
        <v>0</v>
      </c>
      <c r="K6" s="22" t="n">
        <f aca="false">J6/(D6+G6)</f>
        <v>0</v>
      </c>
      <c r="L6" s="23" t="n">
        <v>16625</v>
      </c>
      <c r="M6" s="23" t="n">
        <v>17961</v>
      </c>
      <c r="N6" s="24" t="n">
        <f aca="false">L6/M6</f>
        <v>0.925616613774289</v>
      </c>
    </row>
    <row r="7" customFormat="false" ht="13.8" hidden="false" customHeight="false" outlineLevel="0" collapsed="false">
      <c r="A7" s="19" t="n">
        <v>3</v>
      </c>
      <c r="B7" s="20" t="s">
        <v>20</v>
      </c>
      <c r="C7" s="21" t="n">
        <v>460</v>
      </c>
      <c r="D7" s="21" t="n">
        <f aca="false">E7+F7</f>
        <v>438</v>
      </c>
      <c r="E7" s="21" t="n">
        <v>396</v>
      </c>
      <c r="F7" s="21" t="n">
        <v>42</v>
      </c>
      <c r="G7" s="21" t="n">
        <f aca="false">H7+I7</f>
        <v>20</v>
      </c>
      <c r="H7" s="21" t="n">
        <v>20</v>
      </c>
      <c r="I7" s="21" t="n">
        <v>0</v>
      </c>
      <c r="J7" s="21" t="n">
        <f aca="false">F7+I7</f>
        <v>42</v>
      </c>
      <c r="K7" s="22" t="n">
        <f aca="false">J7/(D7+G7)</f>
        <v>0.091703056768559</v>
      </c>
      <c r="L7" s="23" t="n">
        <v>231</v>
      </c>
      <c r="M7" s="23" t="n">
        <v>444</v>
      </c>
      <c r="N7" s="24" t="n">
        <f aca="false">L7/M7</f>
        <v>0.52027027027027</v>
      </c>
    </row>
    <row r="8" customFormat="false" ht="13.8" hidden="false" customHeight="false" outlineLevel="0" collapsed="false">
      <c r="A8" s="19" t="n">
        <v>4</v>
      </c>
      <c r="B8" s="20" t="s">
        <v>21</v>
      </c>
      <c r="C8" s="21" t="n">
        <v>949</v>
      </c>
      <c r="D8" s="21" t="n">
        <f aca="false">E8+F8</f>
        <v>938</v>
      </c>
      <c r="E8" s="21" t="n">
        <v>938</v>
      </c>
      <c r="F8" s="21" t="n">
        <v>0</v>
      </c>
      <c r="G8" s="21" t="n">
        <f aca="false">H8+I8</f>
        <v>9</v>
      </c>
      <c r="H8" s="21" t="n">
        <v>9</v>
      </c>
      <c r="I8" s="21" t="n">
        <v>0</v>
      </c>
      <c r="J8" s="21" t="n">
        <f aca="false">F8+I8</f>
        <v>0</v>
      </c>
      <c r="K8" s="22" t="n">
        <f aca="false">J8/(D8+G8)</f>
        <v>0</v>
      </c>
      <c r="L8" s="23" t="n">
        <v>714</v>
      </c>
      <c r="M8" s="23" t="n">
        <v>915</v>
      </c>
      <c r="N8" s="24" t="n">
        <f aca="false">L8/M8</f>
        <v>0.780327868852459</v>
      </c>
    </row>
    <row r="9" customFormat="false" ht="13.8" hidden="false" customHeight="false" outlineLevel="0" collapsed="false">
      <c r="A9" s="19" t="n">
        <v>5</v>
      </c>
      <c r="B9" s="20" t="s">
        <v>22</v>
      </c>
      <c r="C9" s="21" t="n">
        <v>9853</v>
      </c>
      <c r="D9" s="21" t="n">
        <f aca="false">E9+F9</f>
        <v>8823</v>
      </c>
      <c r="E9" s="21" t="n">
        <v>8815</v>
      </c>
      <c r="F9" s="21" t="n">
        <v>8</v>
      </c>
      <c r="G9" s="21" t="n">
        <f aca="false">H9+I9</f>
        <v>742</v>
      </c>
      <c r="H9" s="21" t="n">
        <v>696</v>
      </c>
      <c r="I9" s="21" t="n">
        <v>46</v>
      </c>
      <c r="J9" s="21" t="n">
        <f aca="false">F9+I9</f>
        <v>54</v>
      </c>
      <c r="K9" s="22" t="n">
        <f aca="false">J9/(D9+G9)</f>
        <v>0.00564558285415578</v>
      </c>
      <c r="L9" s="23" t="n">
        <v>3807</v>
      </c>
      <c r="M9" s="23" t="n">
        <v>6937</v>
      </c>
      <c r="N9" s="24" t="n">
        <f aca="false">L9/M9</f>
        <v>0.548796309643938</v>
      </c>
    </row>
    <row r="10" customFormat="false" ht="13.8" hidden="false" customHeight="false" outlineLevel="0" collapsed="false">
      <c r="A10" s="19" t="n">
        <v>6</v>
      </c>
      <c r="B10" s="20" t="s">
        <v>23</v>
      </c>
      <c r="C10" s="21" t="n">
        <v>167</v>
      </c>
      <c r="D10" s="21" t="n">
        <f aca="false">E10+F10</f>
        <v>93</v>
      </c>
      <c r="E10" s="21" t="n">
        <v>56</v>
      </c>
      <c r="F10" s="21" t="n">
        <v>37</v>
      </c>
      <c r="G10" s="21" t="n">
        <f aca="false">H10+I10</f>
        <v>64</v>
      </c>
      <c r="H10" s="21" t="n">
        <v>41</v>
      </c>
      <c r="I10" s="21" t="n">
        <v>23</v>
      </c>
      <c r="J10" s="21" t="n">
        <f aca="false">F10+I10</f>
        <v>60</v>
      </c>
      <c r="K10" s="22" t="n">
        <f aca="false">J10/(D10+G10)</f>
        <v>0.382165605095541</v>
      </c>
      <c r="L10" s="23" t="n">
        <v>5</v>
      </c>
      <c r="M10" s="23" t="n">
        <v>11</v>
      </c>
      <c r="N10" s="24" t="n">
        <f aca="false">L10/M10</f>
        <v>0.454545454545455</v>
      </c>
    </row>
    <row r="11" customFormat="false" ht="13.8" hidden="false" customHeight="false" outlineLevel="0" collapsed="false">
      <c r="A11" s="19" t="n">
        <v>7</v>
      </c>
      <c r="B11" s="20" t="s">
        <v>24</v>
      </c>
      <c r="C11" s="21" t="n">
        <v>119</v>
      </c>
      <c r="D11" s="21" t="n">
        <f aca="false">E11+F11</f>
        <v>118</v>
      </c>
      <c r="E11" s="21" t="n">
        <v>118</v>
      </c>
      <c r="F11" s="21" t="n">
        <v>0</v>
      </c>
      <c r="G11" s="21" t="n">
        <f aca="false">H11+I11</f>
        <v>1</v>
      </c>
      <c r="H11" s="21" t="n">
        <v>1</v>
      </c>
      <c r="I11" s="21" t="n">
        <v>0</v>
      </c>
      <c r="J11" s="21" t="n">
        <f aca="false">F11+I11</f>
        <v>0</v>
      </c>
      <c r="K11" s="22" t="n">
        <f aca="false">J11/(D11+G11)</f>
        <v>0</v>
      </c>
      <c r="L11" s="23" t="n">
        <v>106</v>
      </c>
      <c r="M11" s="23" t="n">
        <v>108</v>
      </c>
      <c r="N11" s="24" t="n">
        <f aca="false">L11/M11</f>
        <v>0.981481481481482</v>
      </c>
    </row>
    <row r="12" customFormat="false" ht="13.8" hidden="false" customHeight="false" outlineLevel="0" collapsed="false">
      <c r="A12" s="19" t="n">
        <v>8</v>
      </c>
      <c r="B12" s="20" t="s">
        <v>25</v>
      </c>
      <c r="C12" s="21" t="n">
        <v>669</v>
      </c>
      <c r="D12" s="21" t="n">
        <f aca="false">E12+F12</f>
        <v>622</v>
      </c>
      <c r="E12" s="21" t="n">
        <v>620</v>
      </c>
      <c r="F12" s="21" t="n">
        <v>2</v>
      </c>
      <c r="G12" s="21" t="n">
        <f aca="false">H12+I12</f>
        <v>20</v>
      </c>
      <c r="H12" s="21" t="n">
        <v>20</v>
      </c>
      <c r="I12" s="21" t="n">
        <v>0</v>
      </c>
      <c r="J12" s="21" t="n">
        <f aca="false">F12+I12</f>
        <v>2</v>
      </c>
      <c r="K12" s="22" t="n">
        <f aca="false">J12/(D12+G12)</f>
        <v>0.00311526479750779</v>
      </c>
      <c r="L12" s="23" t="n">
        <v>385</v>
      </c>
      <c r="M12" s="23" t="n">
        <v>392</v>
      </c>
      <c r="N12" s="24" t="n">
        <f aca="false">L12/M12</f>
        <v>0.982142857142857</v>
      </c>
    </row>
    <row r="13" customFormat="false" ht="13.8" hidden="false" customHeight="false" outlineLevel="0" collapsed="false">
      <c r="A13" s="19" t="n">
        <v>9</v>
      </c>
      <c r="B13" s="20" t="s">
        <v>26</v>
      </c>
      <c r="C13" s="21" t="n">
        <v>272</v>
      </c>
      <c r="D13" s="21" t="n">
        <f aca="false">E13+F13</f>
        <v>253</v>
      </c>
      <c r="E13" s="21" t="n">
        <v>253</v>
      </c>
      <c r="F13" s="21" t="n">
        <v>0</v>
      </c>
      <c r="G13" s="21" t="n">
        <f aca="false">H13+I13</f>
        <v>12</v>
      </c>
      <c r="H13" s="21" t="n">
        <v>12</v>
      </c>
      <c r="I13" s="21" t="n">
        <v>0</v>
      </c>
      <c r="J13" s="21" t="n">
        <f aca="false">F13+I13</f>
        <v>0</v>
      </c>
      <c r="K13" s="22" t="n">
        <f aca="false">J13/(D13+G13)</f>
        <v>0</v>
      </c>
      <c r="L13" s="23" t="n">
        <v>86</v>
      </c>
      <c r="M13" s="23" t="n">
        <v>87</v>
      </c>
      <c r="N13" s="24" t="n">
        <f aca="false">L13/M13</f>
        <v>0.988505747126437</v>
      </c>
    </row>
    <row r="14" customFormat="false" ht="13.8" hidden="false" customHeight="false" outlineLevel="0" collapsed="false">
      <c r="A14" s="19" t="n">
        <v>10</v>
      </c>
      <c r="B14" s="20" t="s">
        <v>27</v>
      </c>
      <c r="C14" s="21" t="n">
        <v>8699</v>
      </c>
      <c r="D14" s="21" t="n">
        <f aca="false">E14+F14</f>
        <v>8541</v>
      </c>
      <c r="E14" s="21" t="n">
        <v>8537</v>
      </c>
      <c r="F14" s="21" t="n">
        <v>4</v>
      </c>
      <c r="G14" s="21" t="n">
        <f aca="false">H14+I14</f>
        <v>78</v>
      </c>
      <c r="H14" s="21" t="n">
        <v>57</v>
      </c>
      <c r="I14" s="21" t="n">
        <v>21</v>
      </c>
      <c r="J14" s="21" t="n">
        <f aca="false">F14+I14</f>
        <v>25</v>
      </c>
      <c r="K14" s="22" t="n">
        <f aca="false">J14/(D14+G14)</f>
        <v>0.00290056851142824</v>
      </c>
      <c r="L14" s="23" t="n">
        <v>6956</v>
      </c>
      <c r="M14" s="23" t="n">
        <v>8487</v>
      </c>
      <c r="N14" s="24" t="n">
        <f aca="false">L14/M14</f>
        <v>0.819606456934135</v>
      </c>
    </row>
    <row r="15" customFormat="false" ht="13.8" hidden="false" customHeight="false" outlineLevel="0" collapsed="false">
      <c r="A15" s="19" t="n">
        <v>11</v>
      </c>
      <c r="B15" s="20" t="s">
        <v>28</v>
      </c>
      <c r="C15" s="21" t="n">
        <v>91</v>
      </c>
      <c r="D15" s="21" t="n">
        <f aca="false">E15+F15</f>
        <v>87</v>
      </c>
      <c r="E15" s="21" t="n">
        <v>86</v>
      </c>
      <c r="F15" s="21" t="n">
        <v>1</v>
      </c>
      <c r="G15" s="21" t="n">
        <f aca="false">H15+I15</f>
        <v>3</v>
      </c>
      <c r="H15" s="21" t="n">
        <v>3</v>
      </c>
      <c r="I15" s="21" t="n">
        <v>0</v>
      </c>
      <c r="J15" s="21" t="n">
        <f aca="false">F15+I15</f>
        <v>1</v>
      </c>
      <c r="K15" s="22" t="n">
        <f aca="false">J15/(D15+G15)</f>
        <v>0.0111111111111111</v>
      </c>
      <c r="L15" s="23" t="n">
        <v>0</v>
      </c>
      <c r="M15" s="23" t="n">
        <v>0</v>
      </c>
      <c r="N15" s="24"/>
    </row>
    <row r="16" customFormat="false" ht="13.8" hidden="false" customHeight="false" outlineLevel="0" collapsed="false">
      <c r="A16" s="19" t="n">
        <v>12</v>
      </c>
      <c r="B16" s="20" t="s">
        <v>29</v>
      </c>
      <c r="C16" s="21" t="n">
        <v>102</v>
      </c>
      <c r="D16" s="21" t="n">
        <f aca="false">E16+F16</f>
        <v>53</v>
      </c>
      <c r="E16" s="21" t="n">
        <v>47</v>
      </c>
      <c r="F16" s="21" t="n">
        <v>6</v>
      </c>
      <c r="G16" s="21" t="n">
        <f aca="false">H16+I16</f>
        <v>49</v>
      </c>
      <c r="H16" s="21" t="n">
        <v>49</v>
      </c>
      <c r="I16" s="21" t="n">
        <v>0</v>
      </c>
      <c r="J16" s="21" t="n">
        <f aca="false">F16+I16</f>
        <v>6</v>
      </c>
      <c r="K16" s="22" t="n">
        <f aca="false">J16/(D16+G16)</f>
        <v>0.0588235294117647</v>
      </c>
      <c r="L16" s="23" t="n">
        <v>3</v>
      </c>
      <c r="M16" s="23" t="n">
        <v>3</v>
      </c>
      <c r="N16" s="24" t="n">
        <f aca="false">L16/M16</f>
        <v>1</v>
      </c>
    </row>
    <row r="17" customFormat="false" ht="13.8" hidden="false" customHeight="false" outlineLevel="0" collapsed="false">
      <c r="A17" s="19" t="n">
        <v>13</v>
      </c>
      <c r="B17" s="20" t="s">
        <v>30</v>
      </c>
      <c r="C17" s="21" t="n">
        <v>9898</v>
      </c>
      <c r="D17" s="21" t="n">
        <f aca="false">E17+F17</f>
        <v>9062</v>
      </c>
      <c r="E17" s="21" t="n">
        <v>9058</v>
      </c>
      <c r="F17" s="21" t="n">
        <v>4</v>
      </c>
      <c r="G17" s="21" t="n">
        <f aca="false">H17+I17</f>
        <v>778</v>
      </c>
      <c r="H17" s="21" t="n">
        <v>771</v>
      </c>
      <c r="I17" s="21" t="n">
        <v>7</v>
      </c>
      <c r="J17" s="21" t="n">
        <f aca="false">F17+I17</f>
        <v>11</v>
      </c>
      <c r="K17" s="22" t="n">
        <f aca="false">J17/(D17+G17)</f>
        <v>0.00111788617886179</v>
      </c>
      <c r="L17" s="23" t="n">
        <v>3523</v>
      </c>
      <c r="M17" s="23" t="n">
        <v>9312</v>
      </c>
      <c r="N17" s="24" t="n">
        <f aca="false">L17/M17</f>
        <v>0.378329037800687</v>
      </c>
    </row>
    <row r="18" customFormat="false" ht="13.8" hidden="false" customHeight="false" outlineLevel="0" collapsed="false">
      <c r="A18" s="19" t="n">
        <v>14</v>
      </c>
      <c r="B18" s="20" t="s">
        <v>31</v>
      </c>
      <c r="C18" s="21" t="n">
        <v>113</v>
      </c>
      <c r="D18" s="21" t="n">
        <f aca="false">E18+F18</f>
        <v>109</v>
      </c>
      <c r="E18" s="21" t="n">
        <v>109</v>
      </c>
      <c r="F18" s="21" t="n">
        <v>0</v>
      </c>
      <c r="G18" s="21" t="n">
        <f aca="false">H18+I18</f>
        <v>0</v>
      </c>
      <c r="H18" s="21" t="n">
        <v>0</v>
      </c>
      <c r="I18" s="21" t="n">
        <v>0</v>
      </c>
      <c r="J18" s="21" t="n">
        <f aca="false">F18+I18</f>
        <v>0</v>
      </c>
      <c r="K18" s="22" t="n">
        <f aca="false">J18/(D18+G18)</f>
        <v>0</v>
      </c>
      <c r="L18" s="23" t="n">
        <v>53</v>
      </c>
      <c r="M18" s="23" t="n">
        <v>108</v>
      </c>
      <c r="N18" s="24" t="n">
        <f aca="false">L18/M18</f>
        <v>0.490740740740741</v>
      </c>
    </row>
    <row r="19" customFormat="false" ht="13.8" hidden="false" customHeight="false" outlineLevel="0" collapsed="false">
      <c r="A19" s="19" t="n">
        <v>15</v>
      </c>
      <c r="B19" s="20" t="s">
        <v>32</v>
      </c>
      <c r="C19" s="21" t="n">
        <v>739</v>
      </c>
      <c r="D19" s="21" t="n">
        <f aca="false">E19+F19</f>
        <v>711</v>
      </c>
      <c r="E19" s="21" t="n">
        <v>711</v>
      </c>
      <c r="F19" s="21" t="n">
        <v>0</v>
      </c>
      <c r="G19" s="21" t="n">
        <f aca="false">H19+I19</f>
        <v>15</v>
      </c>
      <c r="H19" s="21" t="n">
        <v>15</v>
      </c>
      <c r="I19" s="21" t="n">
        <v>0</v>
      </c>
      <c r="J19" s="21" t="n">
        <f aca="false">F19+I19</f>
        <v>0</v>
      </c>
      <c r="K19" s="22" t="n">
        <f aca="false">J19/(D19+G19)</f>
        <v>0</v>
      </c>
      <c r="L19" s="23" t="n">
        <v>615</v>
      </c>
      <c r="M19" s="23" t="n">
        <v>699</v>
      </c>
      <c r="N19" s="24" t="n">
        <f aca="false">L19/M19</f>
        <v>0.879828326180258</v>
      </c>
    </row>
    <row r="20" customFormat="false" ht="13.8" hidden="false" customHeight="false" outlineLevel="0" collapsed="false">
      <c r="A20" s="19" t="n">
        <v>16</v>
      </c>
      <c r="B20" s="20" t="s">
        <v>33</v>
      </c>
      <c r="C20" s="21" t="n">
        <v>1124</v>
      </c>
      <c r="D20" s="21" t="n">
        <f aca="false">E20+F20</f>
        <v>1060</v>
      </c>
      <c r="E20" s="21" t="n">
        <v>1041</v>
      </c>
      <c r="F20" s="21" t="n">
        <v>19</v>
      </c>
      <c r="G20" s="21" t="n">
        <f aca="false">H20+I20</f>
        <v>47</v>
      </c>
      <c r="H20" s="21" t="n">
        <v>46</v>
      </c>
      <c r="I20" s="21" t="n">
        <v>1</v>
      </c>
      <c r="J20" s="21" t="n">
        <f aca="false">F20+I20</f>
        <v>20</v>
      </c>
      <c r="K20" s="22" t="n">
        <f aca="false">J20/(D20+G20)</f>
        <v>0.01806684733514</v>
      </c>
      <c r="L20" s="23" t="n">
        <v>551</v>
      </c>
      <c r="M20" s="23" t="n">
        <v>1039</v>
      </c>
      <c r="N20" s="24" t="n">
        <f aca="false">L20/M20</f>
        <v>0.530317613089509</v>
      </c>
    </row>
    <row r="21" customFormat="false" ht="13.8" hidden="false" customHeight="false" outlineLevel="0" collapsed="false">
      <c r="A21" s="19" t="n">
        <v>17</v>
      </c>
      <c r="B21" s="20" t="s">
        <v>34</v>
      </c>
      <c r="C21" s="21" t="n">
        <v>2523</v>
      </c>
      <c r="D21" s="21" t="n">
        <f aca="false">E21+F21</f>
        <v>2292</v>
      </c>
      <c r="E21" s="21" t="n">
        <v>2292</v>
      </c>
      <c r="F21" s="21" t="n">
        <v>0</v>
      </c>
      <c r="G21" s="21" t="n">
        <f aca="false">H21+I21</f>
        <v>154</v>
      </c>
      <c r="H21" s="21" t="n">
        <v>154</v>
      </c>
      <c r="I21" s="21" t="n">
        <v>0</v>
      </c>
      <c r="J21" s="21" t="n">
        <f aca="false">F21+I21</f>
        <v>0</v>
      </c>
      <c r="K21" s="22" t="n">
        <f aca="false">J21/(D21+G21)</f>
        <v>0</v>
      </c>
      <c r="L21" s="23" t="n">
        <v>1394</v>
      </c>
      <c r="M21" s="23" t="n">
        <v>1801</v>
      </c>
      <c r="N21" s="24" t="n">
        <f aca="false">L21/M21</f>
        <v>0.774014436424209</v>
      </c>
    </row>
    <row r="22" customFormat="false" ht="27.6" hidden="false" customHeight="false" outlineLevel="0" collapsed="false">
      <c r="A22" s="19" t="n">
        <v>18</v>
      </c>
      <c r="B22" s="20" t="s">
        <v>35</v>
      </c>
      <c r="C22" s="21" t="n">
        <f aca="false">C23+C24</f>
        <v>220790</v>
      </c>
      <c r="D22" s="21" t="n">
        <f aca="false">D23+D24</f>
        <v>209475</v>
      </c>
      <c r="E22" s="21" t="n">
        <f aca="false">E23+E24</f>
        <v>202440</v>
      </c>
      <c r="F22" s="21" t="n">
        <f aca="false">F23+F24</f>
        <v>7035</v>
      </c>
      <c r="G22" s="21" t="n">
        <f aca="false">G23+G24</f>
        <v>8266</v>
      </c>
      <c r="H22" s="21" t="n">
        <f aca="false">H23+H24</f>
        <v>7936</v>
      </c>
      <c r="I22" s="21" t="n">
        <f aca="false">I23+I24</f>
        <v>330</v>
      </c>
      <c r="J22" s="21" t="n">
        <f aca="false">J23+J24</f>
        <v>7365</v>
      </c>
      <c r="K22" s="22" t="n">
        <f aca="false">J22/(D22+G22)</f>
        <v>0.0338245897649042</v>
      </c>
      <c r="L22" s="21" t="n">
        <f aca="false">L23+L24</f>
        <v>74446</v>
      </c>
      <c r="M22" s="21" t="n">
        <f aca="false">M23+M24</f>
        <v>182929</v>
      </c>
      <c r="N22" s="24" t="n">
        <f aca="false">L22/M22</f>
        <v>0.406966637329237</v>
      </c>
    </row>
    <row r="23" customFormat="false" ht="13.8" hidden="false" customHeight="false" outlineLevel="0" collapsed="false">
      <c r="A23" s="19" t="s">
        <v>36</v>
      </c>
      <c r="B23" s="20" t="s">
        <v>37</v>
      </c>
      <c r="C23" s="21" t="n">
        <v>1594</v>
      </c>
      <c r="D23" s="21" t="n">
        <f aca="false">E23+F23</f>
        <v>1249</v>
      </c>
      <c r="E23" s="21" t="n">
        <v>1218</v>
      </c>
      <c r="F23" s="21" t="n">
        <v>31</v>
      </c>
      <c r="G23" s="21" t="n">
        <f aca="false">H23+I23</f>
        <v>243</v>
      </c>
      <c r="H23" s="21" t="n">
        <v>209</v>
      </c>
      <c r="I23" s="21" t="n">
        <v>34</v>
      </c>
      <c r="J23" s="21" t="n">
        <f aca="false">F23+I23</f>
        <v>65</v>
      </c>
      <c r="K23" s="22" t="n">
        <f aca="false">J23/(D23+G23)</f>
        <v>0.0435656836461126</v>
      </c>
      <c r="L23" s="23" t="n">
        <v>217</v>
      </c>
      <c r="M23" s="23" t="n">
        <v>936</v>
      </c>
      <c r="N23" s="24" t="n">
        <f aca="false">L23/M23</f>
        <v>0.231837606837607</v>
      </c>
    </row>
    <row r="24" customFormat="false" ht="13.8" hidden="false" customHeight="false" outlineLevel="0" collapsed="false">
      <c r="A24" s="19" t="s">
        <v>36</v>
      </c>
      <c r="B24" s="20" t="s">
        <v>38</v>
      </c>
      <c r="C24" s="21" t="n">
        <f aca="false">SUM(C25:C33)</f>
        <v>219196</v>
      </c>
      <c r="D24" s="21" t="n">
        <f aca="false">SUM(D25:D33)</f>
        <v>208226</v>
      </c>
      <c r="E24" s="21" t="n">
        <f aca="false">SUM(E25:E33)</f>
        <v>201222</v>
      </c>
      <c r="F24" s="21" t="n">
        <f aca="false">SUM(F25:F33)</f>
        <v>7004</v>
      </c>
      <c r="G24" s="21" t="n">
        <f aca="false">SUM(G25:G33)</f>
        <v>8023</v>
      </c>
      <c r="H24" s="21" t="n">
        <f aca="false">SUM(H25:H33)</f>
        <v>7727</v>
      </c>
      <c r="I24" s="21" t="n">
        <f aca="false">SUM(I25:I33)</f>
        <v>296</v>
      </c>
      <c r="J24" s="21" t="n">
        <f aca="false">F24+I24</f>
        <v>7300</v>
      </c>
      <c r="K24" s="22" t="n">
        <f aca="false">J24/(D24+G24)</f>
        <v>0.0337573815370245</v>
      </c>
      <c r="L24" s="23" t="n">
        <f aca="false">SUM(L25:L33)</f>
        <v>74229</v>
      </c>
      <c r="M24" s="23" t="n">
        <f aca="false">SUM(M25:M33)</f>
        <v>181993</v>
      </c>
      <c r="N24" s="24" t="n">
        <f aca="false">L24/M24</f>
        <v>0.407867335556862</v>
      </c>
    </row>
    <row r="25" customFormat="false" ht="13.8" hidden="false" customHeight="false" outlineLevel="0" collapsed="false">
      <c r="A25" s="19" t="s">
        <v>39</v>
      </c>
      <c r="B25" s="20" t="s">
        <v>40</v>
      </c>
      <c r="C25" s="21" t="n">
        <v>8338</v>
      </c>
      <c r="D25" s="21" t="n">
        <f aca="false">E25+F25</f>
        <v>8219</v>
      </c>
      <c r="E25" s="21" t="n">
        <v>8204</v>
      </c>
      <c r="F25" s="21" t="n">
        <v>15</v>
      </c>
      <c r="G25" s="21" t="n">
        <f aca="false">H25+I25</f>
        <v>95</v>
      </c>
      <c r="H25" s="21" t="n">
        <v>95</v>
      </c>
      <c r="I25" s="21" t="n">
        <v>0</v>
      </c>
      <c r="J25" s="21" t="n">
        <f aca="false">F25+I25</f>
        <v>15</v>
      </c>
      <c r="K25" s="22" t="n">
        <f aca="false">J25/(D25+G25)</f>
        <v>0.00180418571084917</v>
      </c>
      <c r="L25" s="23" t="n">
        <v>7904</v>
      </c>
      <c r="M25" s="23" t="n">
        <v>8292</v>
      </c>
      <c r="N25" s="24" t="n">
        <f aca="false">L25/M25</f>
        <v>0.953207911239749</v>
      </c>
    </row>
    <row r="26" customFormat="false" ht="13.8" hidden="false" customHeight="false" outlineLevel="0" collapsed="false">
      <c r="A26" s="19" t="s">
        <v>39</v>
      </c>
      <c r="B26" s="20" t="s">
        <v>41</v>
      </c>
      <c r="C26" s="21" t="n">
        <v>36328</v>
      </c>
      <c r="D26" s="21" t="n">
        <f aca="false">E26+F26</f>
        <v>34459</v>
      </c>
      <c r="E26" s="21" t="n">
        <v>33967</v>
      </c>
      <c r="F26" s="21" t="n">
        <v>492</v>
      </c>
      <c r="G26" s="21" t="n">
        <f aca="false">H26+I26</f>
        <v>1520</v>
      </c>
      <c r="H26" s="21" t="n">
        <v>1369</v>
      </c>
      <c r="I26" s="21" t="n">
        <v>151</v>
      </c>
      <c r="J26" s="21" t="n">
        <f aca="false">F26+I26</f>
        <v>643</v>
      </c>
      <c r="K26" s="22" t="n">
        <f aca="false">J26/(D26+G26)</f>
        <v>0.0178715361738792</v>
      </c>
      <c r="L26" s="23" t="n">
        <v>1504</v>
      </c>
      <c r="M26" s="23" t="n">
        <v>29953</v>
      </c>
      <c r="N26" s="24" t="n">
        <f aca="false">L26/M26</f>
        <v>0.0502119987981171</v>
      </c>
    </row>
    <row r="27" customFormat="false" ht="13.8" hidden="false" customHeight="false" outlineLevel="0" collapsed="false">
      <c r="A27" s="19" t="s">
        <v>39</v>
      </c>
      <c r="B27" s="20" t="s">
        <v>42</v>
      </c>
      <c r="C27" s="21" t="n">
        <v>25186</v>
      </c>
      <c r="D27" s="21" t="n">
        <f aca="false">E27+F27</f>
        <v>23899</v>
      </c>
      <c r="E27" s="21" t="n">
        <v>21079</v>
      </c>
      <c r="F27" s="21" t="n">
        <v>2820</v>
      </c>
      <c r="G27" s="21" t="n">
        <f aca="false">H27+I27</f>
        <v>1009</v>
      </c>
      <c r="H27" s="21" t="n">
        <v>1000</v>
      </c>
      <c r="I27" s="21" t="n">
        <v>9</v>
      </c>
      <c r="J27" s="21" t="n">
        <f aca="false">F27+I27</f>
        <v>2829</v>
      </c>
      <c r="K27" s="22" t="n">
        <f aca="false">J27/(D27+G27)</f>
        <v>0.113577966918259</v>
      </c>
      <c r="L27" s="23" t="n">
        <v>6800</v>
      </c>
      <c r="M27" s="23" t="n">
        <v>23252</v>
      </c>
      <c r="N27" s="24" t="n">
        <f aca="false">L27/M27</f>
        <v>0.29244796146568</v>
      </c>
    </row>
    <row r="28" customFormat="false" ht="13.8" hidden="false" customHeight="false" outlineLevel="0" collapsed="false">
      <c r="A28" s="19" t="s">
        <v>39</v>
      </c>
      <c r="B28" s="20" t="s">
        <v>43</v>
      </c>
      <c r="C28" s="21" t="n">
        <v>3018</v>
      </c>
      <c r="D28" s="21" t="n">
        <f aca="false">E28+F28</f>
        <v>2710</v>
      </c>
      <c r="E28" s="21" t="n">
        <v>2704</v>
      </c>
      <c r="F28" s="21" t="n">
        <v>6</v>
      </c>
      <c r="G28" s="21" t="n">
        <f aca="false">H28+I28</f>
        <v>247</v>
      </c>
      <c r="H28" s="21" t="n">
        <v>247</v>
      </c>
      <c r="I28" s="21" t="n">
        <v>0</v>
      </c>
      <c r="J28" s="21" t="n">
        <f aca="false">F28+I28</f>
        <v>6</v>
      </c>
      <c r="K28" s="22" t="n">
        <f aca="false">J28/(D28+G28)</f>
        <v>0.00202908353060534</v>
      </c>
      <c r="L28" s="23" t="n">
        <v>1413</v>
      </c>
      <c r="M28" s="23" t="n">
        <v>2496</v>
      </c>
      <c r="N28" s="24" t="n">
        <f aca="false">L28/M28</f>
        <v>0.566105769230769</v>
      </c>
    </row>
    <row r="29" customFormat="false" ht="13.8" hidden="false" customHeight="false" outlineLevel="0" collapsed="false">
      <c r="A29" s="19" t="s">
        <v>39</v>
      </c>
      <c r="B29" s="20" t="s">
        <v>44</v>
      </c>
      <c r="C29" s="21" t="n">
        <v>12328</v>
      </c>
      <c r="D29" s="21" t="n">
        <f aca="false">E29+F29</f>
        <v>11495</v>
      </c>
      <c r="E29" s="21" t="n">
        <v>10250</v>
      </c>
      <c r="F29" s="21" t="n">
        <v>1245</v>
      </c>
      <c r="G29" s="21" t="n">
        <f aca="false">H29+I29</f>
        <v>636</v>
      </c>
      <c r="H29" s="21" t="n">
        <v>631</v>
      </c>
      <c r="I29" s="21" t="n">
        <v>5</v>
      </c>
      <c r="J29" s="21" t="n">
        <f aca="false">F29+I29</f>
        <v>1250</v>
      </c>
      <c r="K29" s="22" t="n">
        <f aca="false">J29/(D29+G29)</f>
        <v>0.103041793751546</v>
      </c>
      <c r="L29" s="23" t="n">
        <v>1211</v>
      </c>
      <c r="M29" s="23" t="n">
        <v>10860</v>
      </c>
      <c r="N29" s="24" t="n">
        <f aca="false">L29/M29</f>
        <v>0.111510128913444</v>
      </c>
    </row>
    <row r="30" customFormat="false" ht="13.8" hidden="false" customHeight="false" outlineLevel="0" collapsed="false">
      <c r="A30" s="19" t="s">
        <v>39</v>
      </c>
      <c r="B30" s="20" t="s">
        <v>45</v>
      </c>
      <c r="C30" s="21" t="n">
        <v>29107</v>
      </c>
      <c r="D30" s="21" t="n">
        <f aca="false">E30+F30</f>
        <v>28283</v>
      </c>
      <c r="E30" s="21" t="n">
        <v>28255</v>
      </c>
      <c r="F30" s="21" t="n">
        <v>28</v>
      </c>
      <c r="G30" s="21" t="n">
        <f aca="false">H30+I30</f>
        <v>692</v>
      </c>
      <c r="H30" s="21" t="n">
        <v>691</v>
      </c>
      <c r="I30" s="21" t="n">
        <v>1</v>
      </c>
      <c r="J30" s="21" t="n">
        <f aca="false">F30+I30</f>
        <v>29</v>
      </c>
      <c r="K30" s="22" t="n">
        <f aca="false">J30/(D30+G30)</f>
        <v>0.00100086281276963</v>
      </c>
      <c r="L30" s="23" t="n">
        <v>8960</v>
      </c>
      <c r="M30" s="23" t="n">
        <v>23425</v>
      </c>
      <c r="N30" s="24" t="n">
        <f aca="false">L30/M30</f>
        <v>0.382497331910352</v>
      </c>
    </row>
    <row r="31" customFormat="false" ht="13.8" hidden="false" customHeight="false" outlineLevel="0" collapsed="false">
      <c r="A31" s="19" t="s">
        <v>39</v>
      </c>
      <c r="B31" s="20" t="s">
        <v>46</v>
      </c>
      <c r="C31" s="21" t="n">
        <v>16957</v>
      </c>
      <c r="D31" s="21" t="n">
        <f aca="false">E31+F31</f>
        <v>16168</v>
      </c>
      <c r="E31" s="21" t="n">
        <v>16152</v>
      </c>
      <c r="F31" s="21" t="n">
        <v>16</v>
      </c>
      <c r="G31" s="21" t="n">
        <f aca="false">H31+I31</f>
        <v>511</v>
      </c>
      <c r="H31" s="21" t="n">
        <v>511</v>
      </c>
      <c r="I31" s="21" t="n">
        <v>0</v>
      </c>
      <c r="J31" s="21" t="n">
        <f aca="false">F31+I31</f>
        <v>16</v>
      </c>
      <c r="K31" s="22" t="n">
        <f aca="false">J31/(D31+G31)</f>
        <v>0.000959290125307273</v>
      </c>
      <c r="L31" s="23" t="n">
        <v>4404</v>
      </c>
      <c r="M31" s="23" t="n">
        <v>14847</v>
      </c>
      <c r="N31" s="24" t="n">
        <f aca="false">L31/M31</f>
        <v>0.29662558092544</v>
      </c>
    </row>
    <row r="32" customFormat="false" ht="13.8" hidden="false" customHeight="false" outlineLevel="0" collapsed="false">
      <c r="A32" s="19" t="s">
        <v>39</v>
      </c>
      <c r="B32" s="20" t="s">
        <v>47</v>
      </c>
      <c r="C32" s="21" t="n">
        <v>32974</v>
      </c>
      <c r="D32" s="21" t="n">
        <f aca="false">E32+F32</f>
        <v>31616</v>
      </c>
      <c r="E32" s="21" t="n">
        <v>30915</v>
      </c>
      <c r="F32" s="21" t="n">
        <v>701</v>
      </c>
      <c r="G32" s="21" t="n">
        <f aca="false">H32+I32</f>
        <v>1016</v>
      </c>
      <c r="H32" s="21" t="n">
        <v>996</v>
      </c>
      <c r="I32" s="21" t="n">
        <v>20</v>
      </c>
      <c r="J32" s="21" t="n">
        <f aca="false">F32+I32</f>
        <v>721</v>
      </c>
      <c r="K32" s="22" t="n">
        <f aca="false">J32/(D32+G32)</f>
        <v>0.0220948761951459</v>
      </c>
      <c r="L32" s="23" t="n">
        <v>11374</v>
      </c>
      <c r="M32" s="23" t="n">
        <v>29420</v>
      </c>
      <c r="N32" s="24" t="n">
        <f aca="false">L32/M32</f>
        <v>0.386607749830048</v>
      </c>
    </row>
    <row r="33" customFormat="false" ht="13.8" hidden="false" customHeight="false" outlineLevel="0" collapsed="false">
      <c r="A33" s="19" t="s">
        <v>39</v>
      </c>
      <c r="B33" s="20" t="s">
        <v>48</v>
      </c>
      <c r="C33" s="21" t="n">
        <v>54960</v>
      </c>
      <c r="D33" s="21" t="n">
        <f aca="false">E33+F33</f>
        <v>51377</v>
      </c>
      <c r="E33" s="21" t="n">
        <v>49696</v>
      </c>
      <c r="F33" s="21" t="n">
        <v>1681</v>
      </c>
      <c r="G33" s="21" t="n">
        <f aca="false">H33+I33</f>
        <v>2297</v>
      </c>
      <c r="H33" s="21" t="n">
        <v>2187</v>
      </c>
      <c r="I33" s="21" t="n">
        <v>110</v>
      </c>
      <c r="J33" s="21" t="n">
        <f aca="false">F33+I33</f>
        <v>1791</v>
      </c>
      <c r="K33" s="22" t="n">
        <f aca="false">J33/(D33+G33)</f>
        <v>0.0333681111897753</v>
      </c>
      <c r="L33" s="23" t="n">
        <v>30659</v>
      </c>
      <c r="M33" s="23" t="n">
        <v>39448</v>
      </c>
      <c r="N33" s="24" t="n">
        <f aca="false">L33/M33</f>
        <v>0.777200365037518</v>
      </c>
    </row>
    <row r="34" s="18" customFormat="true" ht="13.8" hidden="false" customHeight="false" outlineLevel="0" collapsed="false">
      <c r="A34" s="8" t="s">
        <v>49</v>
      </c>
      <c r="B34" s="25" t="s">
        <v>50</v>
      </c>
      <c r="C34" s="10" t="n">
        <f aca="false">SUM(C35:C42)</f>
        <v>32743</v>
      </c>
      <c r="D34" s="10" t="n">
        <f aca="false">SUM(D35:D42)</f>
        <v>26995</v>
      </c>
      <c r="E34" s="10" t="n">
        <f aca="false">SUM(E35:E42)</f>
        <v>26520</v>
      </c>
      <c r="F34" s="10" t="n">
        <f aca="false">SUM(F35:F42)</f>
        <v>475</v>
      </c>
      <c r="G34" s="10" t="n">
        <f aca="false">SUM(G35:G42)</f>
        <v>4022</v>
      </c>
      <c r="H34" s="10" t="n">
        <f aca="false">SUM(H35:H42)</f>
        <v>3810</v>
      </c>
      <c r="I34" s="10" t="n">
        <f aca="false">SUM(I35:I42)</f>
        <v>212</v>
      </c>
      <c r="J34" s="10" t="n">
        <f aca="false">SUM(J35:J42)</f>
        <v>687</v>
      </c>
      <c r="K34" s="15" t="n">
        <f aca="false">J34/(D34+G34)</f>
        <v>0.0221491440177967</v>
      </c>
      <c r="L34" s="10" t="n">
        <f aca="false">SUM(L35:L42)</f>
        <v>15610</v>
      </c>
      <c r="M34" s="10" t="n">
        <f aca="false">SUM(M35:M42)</f>
        <v>26641</v>
      </c>
      <c r="N34" s="17" t="n">
        <f aca="false">L34/M34</f>
        <v>0.585938966255021</v>
      </c>
    </row>
    <row r="35" customFormat="false" ht="13.8" hidden="false" customHeight="false" outlineLevel="0" collapsed="false">
      <c r="A35" s="19" t="n">
        <v>1</v>
      </c>
      <c r="B35" s="20" t="s">
        <v>51</v>
      </c>
      <c r="C35" s="21" t="n">
        <v>2291</v>
      </c>
      <c r="D35" s="21" t="n">
        <f aca="false">E35+F35</f>
        <v>2063</v>
      </c>
      <c r="E35" s="21" t="n">
        <v>1998</v>
      </c>
      <c r="F35" s="21" t="n">
        <v>65</v>
      </c>
      <c r="G35" s="21" t="n">
        <f aca="false">H35+I35</f>
        <v>154</v>
      </c>
      <c r="H35" s="21" t="n">
        <v>141</v>
      </c>
      <c r="I35" s="21" t="n">
        <v>13</v>
      </c>
      <c r="J35" s="21" t="n">
        <f aca="false">F35+I35</f>
        <v>78</v>
      </c>
      <c r="K35" s="22" t="n">
        <f aca="false">J35/(D35+G35)</f>
        <v>0.0351826792963464</v>
      </c>
      <c r="L35" s="23" t="n">
        <v>791</v>
      </c>
      <c r="M35" s="23" t="n">
        <v>1704</v>
      </c>
      <c r="N35" s="24" t="n">
        <f aca="false">L35/M35</f>
        <v>0.464201877934272</v>
      </c>
    </row>
    <row r="36" customFormat="false" ht="13.8" hidden="false" customHeight="false" outlineLevel="0" collapsed="false">
      <c r="A36" s="19" t="n">
        <v>2</v>
      </c>
      <c r="B36" s="20" t="s">
        <v>52</v>
      </c>
      <c r="C36" s="21" t="n">
        <v>4017</v>
      </c>
      <c r="D36" s="21" t="n">
        <f aca="false">E36+F36</f>
        <v>3395</v>
      </c>
      <c r="E36" s="21" t="n">
        <v>3350</v>
      </c>
      <c r="F36" s="21" t="n">
        <v>45</v>
      </c>
      <c r="G36" s="21" t="n">
        <f aca="false">H36+I36</f>
        <v>491</v>
      </c>
      <c r="H36" s="21" t="n">
        <v>454</v>
      </c>
      <c r="I36" s="21" t="n">
        <v>37</v>
      </c>
      <c r="J36" s="21" t="n">
        <f aca="false">F36+I36</f>
        <v>82</v>
      </c>
      <c r="K36" s="22" t="n">
        <f aca="false">J36/(D36+G36)</f>
        <v>0.0211013896037056</v>
      </c>
      <c r="L36" s="23" t="n">
        <v>2290</v>
      </c>
      <c r="M36" s="23" t="n">
        <v>2833</v>
      </c>
      <c r="N36" s="24" t="n">
        <f aca="false">L36/M36</f>
        <v>0.808330391810801</v>
      </c>
    </row>
    <row r="37" customFormat="false" ht="13.8" hidden="false" customHeight="false" outlineLevel="0" collapsed="false">
      <c r="A37" s="19" t="n">
        <v>3</v>
      </c>
      <c r="B37" s="20" t="s">
        <v>53</v>
      </c>
      <c r="C37" s="21" t="n">
        <v>605</v>
      </c>
      <c r="D37" s="21" t="n">
        <f aca="false">E37+F37</f>
        <v>560</v>
      </c>
      <c r="E37" s="21" t="n">
        <v>560</v>
      </c>
      <c r="F37" s="21" t="n">
        <v>0</v>
      </c>
      <c r="G37" s="21" t="n">
        <f aca="false">H37+I37</f>
        <v>12</v>
      </c>
      <c r="H37" s="21" t="n">
        <v>12</v>
      </c>
      <c r="I37" s="21" t="n">
        <v>0</v>
      </c>
      <c r="J37" s="21" t="n">
        <f aca="false">F37+I37</f>
        <v>0</v>
      </c>
      <c r="K37" s="22" t="n">
        <f aca="false">J37/(D37+G37)</f>
        <v>0</v>
      </c>
      <c r="L37" s="23" t="n">
        <v>416</v>
      </c>
      <c r="M37" s="23" t="n">
        <v>500</v>
      </c>
      <c r="N37" s="24" t="n">
        <f aca="false">L37/M37</f>
        <v>0.832</v>
      </c>
    </row>
    <row r="38" customFormat="false" ht="13.8" hidden="false" customHeight="false" outlineLevel="0" collapsed="false">
      <c r="A38" s="19" t="n">
        <v>4</v>
      </c>
      <c r="B38" s="20" t="s">
        <v>54</v>
      </c>
      <c r="C38" s="21" t="n">
        <v>999</v>
      </c>
      <c r="D38" s="21" t="n">
        <f aca="false">E38+F38</f>
        <v>945</v>
      </c>
      <c r="E38" s="21" t="n">
        <v>944</v>
      </c>
      <c r="F38" s="21" t="n">
        <v>1</v>
      </c>
      <c r="G38" s="21" t="n">
        <f aca="false">H38+I38</f>
        <v>48</v>
      </c>
      <c r="H38" s="21" t="n">
        <v>47</v>
      </c>
      <c r="I38" s="21" t="n">
        <v>1</v>
      </c>
      <c r="J38" s="21" t="n">
        <f aca="false">F38+I38</f>
        <v>2</v>
      </c>
      <c r="K38" s="22" t="n">
        <f aca="false">J38/(D38+G38)</f>
        <v>0.00201409869083585</v>
      </c>
      <c r="L38" s="23" t="n">
        <v>451</v>
      </c>
      <c r="M38" s="23" t="n">
        <v>836</v>
      </c>
      <c r="N38" s="24" t="n">
        <f aca="false">L38/M38</f>
        <v>0.539473684210526</v>
      </c>
      <c r="R38" s="26"/>
    </row>
    <row r="39" customFormat="false" ht="13.8" hidden="false" customHeight="false" outlineLevel="0" collapsed="false">
      <c r="A39" s="19" t="n">
        <v>5</v>
      </c>
      <c r="B39" s="20" t="s">
        <v>55</v>
      </c>
      <c r="C39" s="21" t="n">
        <v>2763</v>
      </c>
      <c r="D39" s="21" t="n">
        <f aca="false">E39+F39</f>
        <v>2509</v>
      </c>
      <c r="E39" s="21" t="n">
        <v>2469</v>
      </c>
      <c r="F39" s="21" t="n">
        <v>40</v>
      </c>
      <c r="G39" s="21" t="n">
        <f aca="false">H39+I39</f>
        <v>204</v>
      </c>
      <c r="H39" s="21" t="n">
        <v>181</v>
      </c>
      <c r="I39" s="21" t="n">
        <v>23</v>
      </c>
      <c r="J39" s="21" t="n">
        <f aca="false">F39+I39</f>
        <v>63</v>
      </c>
      <c r="K39" s="22" t="n">
        <f aca="false">J39/(D39+G39)</f>
        <v>0.0232215259859934</v>
      </c>
      <c r="L39" s="23" t="n">
        <v>452</v>
      </c>
      <c r="M39" s="23" t="n">
        <v>2266</v>
      </c>
      <c r="N39" s="24" t="n">
        <f aca="false">L39/M39</f>
        <v>0.199470432480141</v>
      </c>
      <c r="R39" s="3"/>
    </row>
    <row r="40" customFormat="false" ht="13.8" hidden="false" customHeight="false" outlineLevel="0" collapsed="false">
      <c r="A40" s="19" t="n">
        <v>6</v>
      </c>
      <c r="B40" s="20" t="s">
        <v>56</v>
      </c>
      <c r="C40" s="21" t="n">
        <v>4449</v>
      </c>
      <c r="D40" s="21" t="n">
        <f aca="false">E40+F40</f>
        <v>3426</v>
      </c>
      <c r="E40" s="21" t="n">
        <v>3342</v>
      </c>
      <c r="F40" s="21" t="n">
        <v>84</v>
      </c>
      <c r="G40" s="21" t="n">
        <f aca="false">H40+I40</f>
        <v>884</v>
      </c>
      <c r="H40" s="21" t="n">
        <v>830</v>
      </c>
      <c r="I40" s="21" t="n">
        <v>54</v>
      </c>
      <c r="J40" s="21" t="n">
        <f aca="false">F40+I40</f>
        <v>138</v>
      </c>
      <c r="K40" s="22" t="n">
        <f aca="false">J40/(D40+G40)</f>
        <v>0.0320185614849188</v>
      </c>
      <c r="L40" s="23" t="n">
        <v>3995</v>
      </c>
      <c r="M40" s="23" t="n">
        <v>4022</v>
      </c>
      <c r="N40" s="24" t="n">
        <f aca="false">L40/M40</f>
        <v>0.993286921929388</v>
      </c>
      <c r="R40" s="3"/>
    </row>
    <row r="41" customFormat="false" ht="13.8" hidden="false" customHeight="false" outlineLevel="0" collapsed="false">
      <c r="A41" s="19" t="n">
        <v>7</v>
      </c>
      <c r="B41" s="20" t="s">
        <v>57</v>
      </c>
      <c r="C41" s="21" t="n">
        <v>12746</v>
      </c>
      <c r="D41" s="21" t="n">
        <f aca="false">E41+F41</f>
        <v>10386</v>
      </c>
      <c r="E41" s="21" t="n">
        <v>10186</v>
      </c>
      <c r="F41" s="21" t="n">
        <v>200</v>
      </c>
      <c r="G41" s="21" t="n">
        <f aca="false">H41+I41</f>
        <v>1326</v>
      </c>
      <c r="H41" s="21" t="n">
        <v>1263</v>
      </c>
      <c r="I41" s="21" t="n">
        <v>63</v>
      </c>
      <c r="J41" s="21" t="n">
        <f aca="false">F41+I41</f>
        <v>263</v>
      </c>
      <c r="K41" s="22" t="n">
        <f aca="false">J41/(D41+G41)</f>
        <v>0.0224556010928962</v>
      </c>
      <c r="L41" s="23" t="n">
        <v>4000</v>
      </c>
      <c r="M41" s="23" t="n">
        <v>10177</v>
      </c>
      <c r="N41" s="24" t="n">
        <f aca="false">L41/M41</f>
        <v>0.393043136484229</v>
      </c>
    </row>
    <row r="42" customFormat="false" ht="13.8" hidden="false" customHeight="false" outlineLevel="0" collapsed="false">
      <c r="A42" s="19" t="n">
        <v>8</v>
      </c>
      <c r="B42" s="20" t="s">
        <v>58</v>
      </c>
      <c r="C42" s="21" t="n">
        <v>4873</v>
      </c>
      <c r="D42" s="21" t="n">
        <f aca="false">E42+F42</f>
        <v>3711</v>
      </c>
      <c r="E42" s="21" t="n">
        <v>3671</v>
      </c>
      <c r="F42" s="21" t="n">
        <v>40</v>
      </c>
      <c r="G42" s="21" t="n">
        <f aca="false">H42+I42</f>
        <v>903</v>
      </c>
      <c r="H42" s="21" t="n">
        <v>882</v>
      </c>
      <c r="I42" s="21" t="n">
        <v>21</v>
      </c>
      <c r="J42" s="21" t="n">
        <f aca="false">F42+I42</f>
        <v>61</v>
      </c>
      <c r="K42" s="22" t="n">
        <f aca="false">J42/(D42+G42)</f>
        <v>0.0132206328565236</v>
      </c>
      <c r="L42" s="23" t="n">
        <v>3215</v>
      </c>
      <c r="M42" s="23" t="n">
        <v>4303</v>
      </c>
      <c r="N42" s="24" t="n">
        <f aca="false">L42/M42</f>
        <v>0.747153148965838</v>
      </c>
    </row>
    <row r="43" s="18" customFormat="true" ht="13.8" hidden="false" customHeight="false" outlineLevel="0" collapsed="false">
      <c r="A43" s="8" t="s">
        <v>59</v>
      </c>
      <c r="B43" s="25" t="s">
        <v>60</v>
      </c>
      <c r="C43" s="10" t="n">
        <f aca="false">C44+C59+C78+C87+C102+C116+C132+C160</f>
        <v>185207</v>
      </c>
      <c r="D43" s="10" t="n">
        <f aca="false">D44+D59+D78+D87+D102+D116+D132+D160</f>
        <v>174830</v>
      </c>
      <c r="E43" s="10" t="n">
        <f aca="false">E44+E59+E78+E87+E102+E116+E132+E160</f>
        <v>174133</v>
      </c>
      <c r="F43" s="10" t="n">
        <f aca="false">F44+F59+F78+F87+F102+F116+F132+F160</f>
        <v>697</v>
      </c>
      <c r="G43" s="10" t="n">
        <f aca="false">G44+G59+G78+G87+G102+G116+G132+G160</f>
        <v>4284</v>
      </c>
      <c r="H43" s="10" t="n">
        <f aca="false">H44+H59+H78+H87+H102+H116+H132+H160</f>
        <v>4183</v>
      </c>
      <c r="I43" s="10" t="n">
        <f aca="false">I44+I59+I78+I87+I102+I116+I132+I160</f>
        <v>101</v>
      </c>
      <c r="J43" s="10" t="n">
        <f aca="false">J44+J59+J78+J87+J102+J116+J132+J160</f>
        <v>826</v>
      </c>
      <c r="K43" s="15" t="n">
        <f aca="false">J43/(D43+G43)</f>
        <v>0.00461158815056333</v>
      </c>
      <c r="L43" s="10" t="n">
        <f aca="false">L44+L59+L78+L87+L102+L116+L132+L160</f>
        <v>62522</v>
      </c>
      <c r="M43" s="10" t="n">
        <f aca="false">M44+M59+M78+M87+M102+M116+M132+M160</f>
        <v>95882</v>
      </c>
      <c r="N43" s="17" t="n">
        <f aca="false">L43/M43</f>
        <v>0.652072338916585</v>
      </c>
      <c r="P43" s="27"/>
    </row>
    <row r="44" s="18" customFormat="true" ht="13.8" hidden="false" customHeight="false" outlineLevel="0" collapsed="false">
      <c r="A44" s="8" t="s">
        <v>61</v>
      </c>
      <c r="B44" s="25" t="s">
        <v>62</v>
      </c>
      <c r="C44" s="10" t="n">
        <f aca="false">SUM(C45:C58)</f>
        <v>14856</v>
      </c>
      <c r="D44" s="10" t="n">
        <f aca="false">SUM(D45:D58)</f>
        <v>14323</v>
      </c>
      <c r="E44" s="10" t="n">
        <f aca="false">SUM(E45:E58)</f>
        <v>14141</v>
      </c>
      <c r="F44" s="10" t="n">
        <f aca="false">SUM(F45:F58)</f>
        <v>182</v>
      </c>
      <c r="G44" s="10" t="n">
        <f aca="false">SUM(G45:G58)</f>
        <v>426</v>
      </c>
      <c r="H44" s="10" t="n">
        <f aca="false">SUM(H45:H58)</f>
        <v>404</v>
      </c>
      <c r="I44" s="10" t="n">
        <f aca="false">SUM(I45:I58)</f>
        <v>22</v>
      </c>
      <c r="J44" s="10" t="n">
        <f aca="false">SUM(J45:J58)</f>
        <v>204</v>
      </c>
      <c r="K44" s="15" t="n">
        <f aca="false">J44/(D44+G44)</f>
        <v>0.0138314461997424</v>
      </c>
      <c r="L44" s="10" t="n">
        <f aca="false">SUM(L45:L58)</f>
        <v>5333</v>
      </c>
      <c r="M44" s="10" t="n">
        <f aca="false">SUM(M45:M58)</f>
        <v>9122</v>
      </c>
      <c r="N44" s="17" t="n">
        <f aca="false">L44/M44</f>
        <v>0.584630563472923</v>
      </c>
    </row>
    <row r="45" customFormat="false" ht="13.8" hidden="false" customHeight="false" outlineLevel="0" collapsed="false">
      <c r="A45" s="19" t="n">
        <v>1</v>
      </c>
      <c r="B45" s="20" t="s">
        <v>63</v>
      </c>
      <c r="C45" s="21" t="n">
        <v>2325</v>
      </c>
      <c r="D45" s="21" t="n">
        <f aca="false">E45+F45</f>
        <v>2245</v>
      </c>
      <c r="E45" s="21" t="n">
        <v>2238</v>
      </c>
      <c r="F45" s="21" t="n">
        <v>7</v>
      </c>
      <c r="G45" s="21" t="n">
        <f aca="false">H45+I45</f>
        <v>67</v>
      </c>
      <c r="H45" s="21" t="n">
        <v>61</v>
      </c>
      <c r="I45" s="21" t="n">
        <v>6</v>
      </c>
      <c r="J45" s="21" t="n">
        <f aca="false">F45+I45</f>
        <v>13</v>
      </c>
      <c r="K45" s="22" t="n">
        <f aca="false">J45/(D45+G45)</f>
        <v>0.00562283737024222</v>
      </c>
      <c r="L45" s="23" t="n">
        <v>694</v>
      </c>
      <c r="M45" s="23" t="n">
        <v>1597</v>
      </c>
      <c r="N45" s="24" t="n">
        <f aca="false">L45/M45</f>
        <v>0.434564809016907</v>
      </c>
    </row>
    <row r="46" customFormat="false" ht="13.8" hidden="false" customHeight="false" outlineLevel="0" collapsed="false">
      <c r="A46" s="19" t="n">
        <v>2</v>
      </c>
      <c r="B46" s="20" t="s">
        <v>64</v>
      </c>
      <c r="C46" s="21" t="n">
        <v>916</v>
      </c>
      <c r="D46" s="21" t="n">
        <f aca="false">E46+F46</f>
        <v>913</v>
      </c>
      <c r="E46" s="21" t="n">
        <v>893</v>
      </c>
      <c r="F46" s="21" t="n">
        <v>20</v>
      </c>
      <c r="G46" s="21" t="n">
        <f aca="false">H46+I46</f>
        <v>3</v>
      </c>
      <c r="H46" s="21" t="n">
        <v>3</v>
      </c>
      <c r="I46" s="21" t="n">
        <v>0</v>
      </c>
      <c r="J46" s="21" t="n">
        <f aca="false">F46+I46</f>
        <v>20</v>
      </c>
      <c r="K46" s="22" t="n">
        <f aca="false">J46/(D46+G46)</f>
        <v>0.0218340611353712</v>
      </c>
      <c r="L46" s="23" t="n">
        <v>75</v>
      </c>
      <c r="M46" s="23" t="n">
        <v>388</v>
      </c>
      <c r="N46" s="24" t="n">
        <f aca="false">L46/M46</f>
        <v>0.193298969072165</v>
      </c>
    </row>
    <row r="47" customFormat="false" ht="13.8" hidden="false" customHeight="false" outlineLevel="0" collapsed="false">
      <c r="A47" s="19" t="n">
        <v>3</v>
      </c>
      <c r="B47" s="20" t="s">
        <v>65</v>
      </c>
      <c r="C47" s="21" t="n">
        <v>1080</v>
      </c>
      <c r="D47" s="21" t="n">
        <f aca="false">E47+F47</f>
        <v>1043</v>
      </c>
      <c r="E47" s="21" t="n">
        <v>1011</v>
      </c>
      <c r="F47" s="21" t="n">
        <v>32</v>
      </c>
      <c r="G47" s="21" t="n">
        <f aca="false">H47+I47</f>
        <v>37</v>
      </c>
      <c r="H47" s="21" t="n">
        <v>35</v>
      </c>
      <c r="I47" s="21" t="n">
        <v>2</v>
      </c>
      <c r="J47" s="21" t="n">
        <f aca="false">F47+I47</f>
        <v>34</v>
      </c>
      <c r="K47" s="22" t="n">
        <f aca="false">J47/(D47+G47)</f>
        <v>0.0314814814814815</v>
      </c>
      <c r="L47" s="23" t="n">
        <v>184</v>
      </c>
      <c r="M47" s="23" t="n">
        <v>320</v>
      </c>
      <c r="N47" s="24" t="n">
        <f aca="false">L47/M47</f>
        <v>0.575</v>
      </c>
    </row>
    <row r="48" customFormat="false" ht="13.8" hidden="false" customHeight="false" outlineLevel="0" collapsed="false">
      <c r="A48" s="19" t="n">
        <v>4</v>
      </c>
      <c r="B48" s="20" t="s">
        <v>66</v>
      </c>
      <c r="C48" s="21" t="n">
        <v>1172</v>
      </c>
      <c r="D48" s="21" t="n">
        <f aca="false">E48+F48</f>
        <v>1150</v>
      </c>
      <c r="E48" s="21" t="n">
        <v>1130</v>
      </c>
      <c r="F48" s="21" t="n">
        <v>20</v>
      </c>
      <c r="G48" s="21" t="n">
        <f aca="false">H48+I48</f>
        <v>12</v>
      </c>
      <c r="H48" s="21" t="n">
        <v>12</v>
      </c>
      <c r="I48" s="21" t="n">
        <v>0</v>
      </c>
      <c r="J48" s="21" t="n">
        <f aca="false">F48+I48</f>
        <v>20</v>
      </c>
      <c r="K48" s="22" t="n">
        <f aca="false">J48/(D48+G48)</f>
        <v>0.0172117039586919</v>
      </c>
      <c r="L48" s="23" t="n">
        <v>205</v>
      </c>
      <c r="M48" s="23" t="n">
        <v>406</v>
      </c>
      <c r="N48" s="24" t="n">
        <f aca="false">L48/M48</f>
        <v>0.504926108374384</v>
      </c>
    </row>
    <row r="49" customFormat="false" ht="13.8" hidden="false" customHeight="false" outlineLevel="0" collapsed="false">
      <c r="A49" s="19" t="n">
        <v>5</v>
      </c>
      <c r="B49" s="20" t="s">
        <v>67</v>
      </c>
      <c r="C49" s="21" t="n">
        <v>807</v>
      </c>
      <c r="D49" s="21" t="n">
        <f aca="false">E49+F49</f>
        <v>772</v>
      </c>
      <c r="E49" s="21" t="n">
        <v>769</v>
      </c>
      <c r="F49" s="21" t="n">
        <v>3</v>
      </c>
      <c r="G49" s="21" t="n">
        <f aca="false">H49+I49</f>
        <v>18</v>
      </c>
      <c r="H49" s="21" t="n">
        <v>18</v>
      </c>
      <c r="I49" s="21" t="n">
        <v>0</v>
      </c>
      <c r="J49" s="21" t="n">
        <f aca="false">F49+I49</f>
        <v>3</v>
      </c>
      <c r="K49" s="22" t="n">
        <f aca="false">J49/(D49+G49)</f>
        <v>0.00379746835443038</v>
      </c>
      <c r="L49" s="23" t="n">
        <v>528</v>
      </c>
      <c r="M49" s="23" t="n">
        <v>614</v>
      </c>
      <c r="N49" s="24" t="n">
        <f aca="false">L49/M49</f>
        <v>0.859934853420196</v>
      </c>
    </row>
    <row r="50" customFormat="false" ht="13.8" hidden="false" customHeight="false" outlineLevel="0" collapsed="false">
      <c r="A50" s="19" t="n">
        <v>6</v>
      </c>
      <c r="B50" s="20" t="s">
        <v>68</v>
      </c>
      <c r="C50" s="21" t="n">
        <v>645</v>
      </c>
      <c r="D50" s="21" t="n">
        <f aca="false">E50+F50</f>
        <v>644</v>
      </c>
      <c r="E50" s="21" t="n">
        <v>630</v>
      </c>
      <c r="F50" s="21" t="n">
        <v>14</v>
      </c>
      <c r="G50" s="21" t="n">
        <f aca="false">H50+I50</f>
        <v>1</v>
      </c>
      <c r="H50" s="21" t="n">
        <v>1</v>
      </c>
      <c r="I50" s="21" t="n">
        <v>0</v>
      </c>
      <c r="J50" s="21" t="n">
        <f aca="false">F50+I50</f>
        <v>14</v>
      </c>
      <c r="K50" s="22" t="n">
        <f aca="false">J50/(D50+G50)</f>
        <v>0.0217054263565891</v>
      </c>
      <c r="L50" s="23" t="n">
        <v>138</v>
      </c>
      <c r="M50" s="23" t="n">
        <v>354</v>
      </c>
      <c r="N50" s="24" t="n">
        <f aca="false">L50/M50</f>
        <v>0.389830508474576</v>
      </c>
    </row>
    <row r="51" customFormat="false" ht="13.8" hidden="false" customHeight="false" outlineLevel="0" collapsed="false">
      <c r="A51" s="19" t="n">
        <v>7</v>
      </c>
      <c r="B51" s="20" t="s">
        <v>69</v>
      </c>
      <c r="C51" s="21" t="n">
        <v>812</v>
      </c>
      <c r="D51" s="21" t="n">
        <f aca="false">E51+F51</f>
        <v>797</v>
      </c>
      <c r="E51" s="21" t="n">
        <v>789</v>
      </c>
      <c r="F51" s="21" t="n">
        <v>8</v>
      </c>
      <c r="G51" s="21" t="n">
        <f aca="false">H51+I51</f>
        <v>10</v>
      </c>
      <c r="H51" s="21" t="n">
        <v>10</v>
      </c>
      <c r="I51" s="21" t="n">
        <v>0</v>
      </c>
      <c r="J51" s="21" t="n">
        <f aca="false">F51+I51</f>
        <v>8</v>
      </c>
      <c r="K51" s="22" t="n">
        <f aca="false">J51/(D51+G51)</f>
        <v>0.00991325898389095</v>
      </c>
      <c r="L51" s="23" t="n">
        <v>443</v>
      </c>
      <c r="M51" s="23" t="n">
        <v>525</v>
      </c>
      <c r="N51" s="24" t="n">
        <f aca="false">L51/M51</f>
        <v>0.843809523809524</v>
      </c>
    </row>
    <row r="52" customFormat="false" ht="13.8" hidden="false" customHeight="false" outlineLevel="0" collapsed="false">
      <c r="A52" s="19" t="n">
        <v>8</v>
      </c>
      <c r="B52" s="20" t="s">
        <v>70</v>
      </c>
      <c r="C52" s="21" t="n">
        <v>1414</v>
      </c>
      <c r="D52" s="21" t="n">
        <f aca="false">E52+F52</f>
        <v>1340</v>
      </c>
      <c r="E52" s="21" t="n">
        <v>1335</v>
      </c>
      <c r="F52" s="21" t="n">
        <v>5</v>
      </c>
      <c r="G52" s="21" t="n">
        <f aca="false">H52+I52</f>
        <v>64</v>
      </c>
      <c r="H52" s="21" t="n">
        <v>60</v>
      </c>
      <c r="I52" s="21" t="n">
        <v>4</v>
      </c>
      <c r="J52" s="21" t="n">
        <f aca="false">F52+I52</f>
        <v>9</v>
      </c>
      <c r="K52" s="22" t="n">
        <f aca="false">J52/(D52+G52)</f>
        <v>0.00641025641025641</v>
      </c>
      <c r="L52" s="23" t="n">
        <v>269</v>
      </c>
      <c r="M52" s="23" t="n">
        <v>1174</v>
      </c>
      <c r="N52" s="24" t="n">
        <f aca="false">L52/M52</f>
        <v>0.229131175468484</v>
      </c>
    </row>
    <row r="53" customFormat="false" ht="13.8" hidden="false" customHeight="false" outlineLevel="0" collapsed="false">
      <c r="A53" s="19" t="n">
        <v>9</v>
      </c>
      <c r="B53" s="20" t="s">
        <v>71</v>
      </c>
      <c r="C53" s="21" t="n">
        <v>1048</v>
      </c>
      <c r="D53" s="21" t="n">
        <f aca="false">E53+F53</f>
        <v>1012</v>
      </c>
      <c r="E53" s="21" t="n">
        <v>1000</v>
      </c>
      <c r="F53" s="21" t="n">
        <v>12</v>
      </c>
      <c r="G53" s="21" t="n">
        <f aca="false">H53+I53</f>
        <v>29</v>
      </c>
      <c r="H53" s="21" t="n">
        <v>26</v>
      </c>
      <c r="I53" s="21" t="n">
        <v>3</v>
      </c>
      <c r="J53" s="21" t="n">
        <f aca="false">F53+I53</f>
        <v>15</v>
      </c>
      <c r="K53" s="22" t="n">
        <f aca="false">J53/(D53+G53)</f>
        <v>0.0144092219020173</v>
      </c>
      <c r="L53" s="23" t="n">
        <v>320</v>
      </c>
      <c r="M53" s="23" t="n">
        <v>574</v>
      </c>
      <c r="N53" s="24" t="n">
        <f aca="false">L53/M53</f>
        <v>0.557491289198606</v>
      </c>
    </row>
    <row r="54" customFormat="false" ht="13.8" hidden="false" customHeight="false" outlineLevel="0" collapsed="false">
      <c r="A54" s="19" t="n">
        <v>10</v>
      </c>
      <c r="B54" s="20" t="s">
        <v>72</v>
      </c>
      <c r="C54" s="21" t="n">
        <v>831</v>
      </c>
      <c r="D54" s="21" t="n">
        <f aca="false">E54+F54</f>
        <v>780</v>
      </c>
      <c r="E54" s="21" t="n">
        <v>763</v>
      </c>
      <c r="F54" s="21" t="n">
        <v>17</v>
      </c>
      <c r="G54" s="21" t="n">
        <f aca="false">H54+I54</f>
        <v>42</v>
      </c>
      <c r="H54" s="21" t="n">
        <v>41</v>
      </c>
      <c r="I54" s="21" t="n">
        <v>1</v>
      </c>
      <c r="J54" s="21" t="n">
        <f aca="false">F54+I54</f>
        <v>18</v>
      </c>
      <c r="K54" s="22" t="n">
        <f aca="false">J54/(D54+G54)</f>
        <v>0.0218978102189781</v>
      </c>
      <c r="L54" s="23" t="n">
        <v>524</v>
      </c>
      <c r="M54" s="23" t="n">
        <v>617</v>
      </c>
      <c r="N54" s="24" t="n">
        <f aca="false">L54/M54</f>
        <v>0.849270664505673</v>
      </c>
    </row>
    <row r="55" customFormat="false" ht="13.8" hidden="false" customHeight="false" outlineLevel="0" collapsed="false">
      <c r="A55" s="19" t="n">
        <v>11</v>
      </c>
      <c r="B55" s="20" t="s">
        <v>73</v>
      </c>
      <c r="C55" s="21" t="n">
        <v>1273</v>
      </c>
      <c r="D55" s="21" t="n">
        <f aca="false">E55+F55</f>
        <v>1205</v>
      </c>
      <c r="E55" s="21" t="n">
        <v>1186</v>
      </c>
      <c r="F55" s="21" t="n">
        <v>19</v>
      </c>
      <c r="G55" s="21" t="n">
        <f aca="false">H55+I55</f>
        <v>63</v>
      </c>
      <c r="H55" s="21" t="n">
        <v>63</v>
      </c>
      <c r="I55" s="21" t="n">
        <v>0</v>
      </c>
      <c r="J55" s="21" t="n">
        <f aca="false">F55+I55</f>
        <v>19</v>
      </c>
      <c r="K55" s="22" t="n">
        <f aca="false">J55/(D55+G55)</f>
        <v>0.0149842271293375</v>
      </c>
      <c r="L55" s="23" t="n">
        <v>771</v>
      </c>
      <c r="M55" s="23" t="n">
        <v>937</v>
      </c>
      <c r="N55" s="24" t="n">
        <f aca="false">L55/M55</f>
        <v>0.822838847385272</v>
      </c>
    </row>
    <row r="56" customFormat="false" ht="13.8" hidden="false" customHeight="false" outlineLevel="0" collapsed="false">
      <c r="A56" s="19" t="n">
        <v>12</v>
      </c>
      <c r="B56" s="20" t="s">
        <v>74</v>
      </c>
      <c r="C56" s="21" t="n">
        <v>94</v>
      </c>
      <c r="D56" s="21" t="n">
        <f aca="false">E56+F56</f>
        <v>91</v>
      </c>
      <c r="E56" s="21" t="n">
        <v>89</v>
      </c>
      <c r="F56" s="21" t="n">
        <v>2</v>
      </c>
      <c r="G56" s="21" t="n">
        <f aca="false">H56+I56</f>
        <v>3</v>
      </c>
      <c r="H56" s="21" t="n">
        <v>3</v>
      </c>
      <c r="I56" s="21" t="n">
        <v>0</v>
      </c>
      <c r="J56" s="21" t="n">
        <f aca="false">F56+I56</f>
        <v>2</v>
      </c>
      <c r="K56" s="22" t="n">
        <f aca="false">J56/(D56+G56)</f>
        <v>0.0212765957446809</v>
      </c>
      <c r="L56" s="23" t="n">
        <v>86</v>
      </c>
      <c r="M56" s="23" t="n">
        <v>91</v>
      </c>
      <c r="N56" s="24" t="n">
        <f aca="false">L56/M56</f>
        <v>0.945054945054945</v>
      </c>
    </row>
    <row r="57" customFormat="false" ht="13.8" hidden="false" customHeight="false" outlineLevel="0" collapsed="false">
      <c r="A57" s="19" t="n">
        <v>13</v>
      </c>
      <c r="B57" s="20" t="s">
        <v>75</v>
      </c>
      <c r="C57" s="21" t="n">
        <v>1330</v>
      </c>
      <c r="D57" s="21" t="n">
        <f aca="false">E57+F57</f>
        <v>1286</v>
      </c>
      <c r="E57" s="21" t="n">
        <v>1284</v>
      </c>
      <c r="F57" s="21" t="n">
        <v>2</v>
      </c>
      <c r="G57" s="21" t="n">
        <f aca="false">H57+I57</f>
        <v>30</v>
      </c>
      <c r="H57" s="21" t="n">
        <v>30</v>
      </c>
      <c r="I57" s="21" t="n">
        <v>0</v>
      </c>
      <c r="J57" s="21" t="n">
        <f aca="false">F57+I57</f>
        <v>2</v>
      </c>
      <c r="K57" s="22" t="n">
        <f aca="false">J57/(D57+G57)</f>
        <v>0.00151975683890578</v>
      </c>
      <c r="L57" s="23" t="n">
        <v>720</v>
      </c>
      <c r="M57" s="23" t="n">
        <v>932</v>
      </c>
      <c r="N57" s="24" t="n">
        <f aca="false">L57/M57</f>
        <v>0.772532188841202</v>
      </c>
    </row>
    <row r="58" customFormat="false" ht="13.8" hidden="false" customHeight="false" outlineLevel="0" collapsed="false">
      <c r="A58" s="19" t="n">
        <v>14</v>
      </c>
      <c r="B58" s="20" t="s">
        <v>76</v>
      </c>
      <c r="C58" s="21" t="n">
        <v>1109</v>
      </c>
      <c r="D58" s="21" t="n">
        <f aca="false">E58+F58</f>
        <v>1045</v>
      </c>
      <c r="E58" s="21" t="n">
        <v>1024</v>
      </c>
      <c r="F58" s="21" t="n">
        <v>21</v>
      </c>
      <c r="G58" s="21" t="n">
        <f aca="false">H58+I58</f>
        <v>47</v>
      </c>
      <c r="H58" s="21" t="n">
        <v>41</v>
      </c>
      <c r="I58" s="21" t="n">
        <v>6</v>
      </c>
      <c r="J58" s="21" t="n">
        <f aca="false">F58+I58</f>
        <v>27</v>
      </c>
      <c r="K58" s="22" t="n">
        <f aca="false">J58/(D58+G58)</f>
        <v>0.0247252747252747</v>
      </c>
      <c r="L58" s="23" t="n">
        <v>376</v>
      </c>
      <c r="M58" s="23" t="n">
        <v>593</v>
      </c>
      <c r="N58" s="24" t="n">
        <f aca="false">L58/M58</f>
        <v>0.634064080944351</v>
      </c>
    </row>
    <row r="59" s="18" customFormat="true" ht="13.8" hidden="false" customHeight="false" outlineLevel="0" collapsed="false">
      <c r="A59" s="8" t="s">
        <v>77</v>
      </c>
      <c r="B59" s="25" t="s">
        <v>78</v>
      </c>
      <c r="C59" s="10" t="n">
        <f aca="false">SUM(C60:C77)</f>
        <v>32827</v>
      </c>
      <c r="D59" s="10" t="n">
        <f aca="false">SUM(D60:D77)</f>
        <v>31987</v>
      </c>
      <c r="E59" s="10" t="n">
        <f aca="false">SUM(E60:E77)</f>
        <v>31820</v>
      </c>
      <c r="F59" s="10" t="n">
        <f aca="false">SUM(F60:F77)</f>
        <v>167</v>
      </c>
      <c r="G59" s="10" t="n">
        <f aca="false">SUM(G60:G77)</f>
        <v>439</v>
      </c>
      <c r="H59" s="10" t="n">
        <f aca="false">SUM(H60:H77)</f>
        <v>418</v>
      </c>
      <c r="I59" s="10" t="n">
        <f aca="false">SUM(I60:I77)</f>
        <v>21</v>
      </c>
      <c r="J59" s="10" t="n">
        <f aca="false">SUM(J60:J77)</f>
        <v>188</v>
      </c>
      <c r="K59" s="15" t="n">
        <f aca="false">J59/(D59+G59)</f>
        <v>0.00579781656695245</v>
      </c>
      <c r="L59" s="10" t="n">
        <f aca="false">SUM(L60:L77)</f>
        <v>6091</v>
      </c>
      <c r="M59" s="10" t="n">
        <f aca="false">SUM(M60:M77)</f>
        <v>11635</v>
      </c>
      <c r="N59" s="17" t="n">
        <f aca="false">L59/M59</f>
        <v>0.523506660936829</v>
      </c>
    </row>
    <row r="60" customFormat="false" ht="13.8" hidden="false" customHeight="false" outlineLevel="0" collapsed="false">
      <c r="A60" s="19" t="n">
        <v>1</v>
      </c>
      <c r="B60" s="20" t="s">
        <v>79</v>
      </c>
      <c r="C60" s="21" t="n">
        <v>2074</v>
      </c>
      <c r="D60" s="21" t="n">
        <f aca="false">E60+F60</f>
        <v>2003</v>
      </c>
      <c r="E60" s="21" t="n">
        <v>1985</v>
      </c>
      <c r="F60" s="21" t="n">
        <v>18</v>
      </c>
      <c r="G60" s="21" t="n">
        <f aca="false">H60+I60</f>
        <v>69</v>
      </c>
      <c r="H60" s="21" t="n">
        <v>69</v>
      </c>
      <c r="I60" s="21" t="n">
        <v>0</v>
      </c>
      <c r="J60" s="21" t="n">
        <f aca="false">F60+I60</f>
        <v>18</v>
      </c>
      <c r="K60" s="22" t="n">
        <f aca="false">J60/(D60+G60)</f>
        <v>0.00868725868725869</v>
      </c>
      <c r="L60" s="23" t="n">
        <v>722</v>
      </c>
      <c r="M60" s="23" t="n">
        <v>1807</v>
      </c>
      <c r="N60" s="24" t="n">
        <f aca="false">L60/M60</f>
        <v>0.399557277255119</v>
      </c>
    </row>
    <row r="61" customFormat="false" ht="13.8" hidden="false" customHeight="false" outlineLevel="0" collapsed="false">
      <c r="A61" s="19" t="n">
        <v>2</v>
      </c>
      <c r="B61" s="20" t="s">
        <v>80</v>
      </c>
      <c r="C61" s="21" t="n">
        <v>1853</v>
      </c>
      <c r="D61" s="21" t="n">
        <f aca="false">E61+F61</f>
        <v>1819</v>
      </c>
      <c r="E61" s="21" t="n">
        <v>1819</v>
      </c>
      <c r="F61" s="21" t="n">
        <v>0</v>
      </c>
      <c r="G61" s="21" t="n">
        <f aca="false">H61+I61</f>
        <v>32</v>
      </c>
      <c r="H61" s="21" t="n">
        <v>24</v>
      </c>
      <c r="I61" s="21" t="n">
        <v>8</v>
      </c>
      <c r="J61" s="21" t="n">
        <f aca="false">F61+I61</f>
        <v>8</v>
      </c>
      <c r="K61" s="22" t="n">
        <f aca="false">J61/(D61+G61)</f>
        <v>0.00432198811453269</v>
      </c>
      <c r="L61" s="23" t="n">
        <v>408</v>
      </c>
      <c r="M61" s="23" t="n">
        <v>616</v>
      </c>
      <c r="N61" s="24" t="n">
        <f aca="false">L61/M61</f>
        <v>0.662337662337662</v>
      </c>
    </row>
    <row r="62" customFormat="false" ht="13.8" hidden="false" customHeight="false" outlineLevel="0" collapsed="false">
      <c r="A62" s="19" t="n">
        <v>3</v>
      </c>
      <c r="B62" s="20" t="s">
        <v>81</v>
      </c>
      <c r="C62" s="21" t="n">
        <v>1182</v>
      </c>
      <c r="D62" s="21" t="n">
        <f aca="false">E62+F62</f>
        <v>1146</v>
      </c>
      <c r="E62" s="21" t="n">
        <v>1144</v>
      </c>
      <c r="F62" s="21" t="n">
        <v>2</v>
      </c>
      <c r="G62" s="21" t="n">
        <f aca="false">H62+I62</f>
        <v>27</v>
      </c>
      <c r="H62" s="21" t="n">
        <v>27</v>
      </c>
      <c r="I62" s="21" t="n">
        <v>0</v>
      </c>
      <c r="J62" s="21" t="n">
        <f aca="false">F62+I62</f>
        <v>2</v>
      </c>
      <c r="K62" s="22" t="n">
        <f aca="false">J62/(D62+G62)</f>
        <v>0.00170502983802217</v>
      </c>
      <c r="L62" s="23" t="n">
        <v>312</v>
      </c>
      <c r="M62" s="23" t="n">
        <v>566</v>
      </c>
      <c r="N62" s="24" t="n">
        <f aca="false">L62/M62</f>
        <v>0.551236749116608</v>
      </c>
    </row>
    <row r="63" customFormat="false" ht="13.8" hidden="false" customHeight="false" outlineLevel="0" collapsed="false">
      <c r="A63" s="19" t="n">
        <v>4</v>
      </c>
      <c r="B63" s="20" t="s">
        <v>82</v>
      </c>
      <c r="C63" s="21" t="n">
        <v>4151</v>
      </c>
      <c r="D63" s="21" t="n">
        <f aca="false">E63+F63</f>
        <v>4096</v>
      </c>
      <c r="E63" s="21" t="n">
        <v>4066</v>
      </c>
      <c r="F63" s="21" t="n">
        <v>30</v>
      </c>
      <c r="G63" s="21" t="n">
        <f aca="false">H63+I63</f>
        <v>41</v>
      </c>
      <c r="H63" s="21" t="n">
        <v>41</v>
      </c>
      <c r="I63" s="21" t="n">
        <v>0</v>
      </c>
      <c r="J63" s="21" t="n">
        <f aca="false">F63+I63</f>
        <v>30</v>
      </c>
      <c r="K63" s="22" t="n">
        <f aca="false">J63/(D63+G63)</f>
        <v>0.00725163161711385</v>
      </c>
      <c r="L63" s="23" t="n">
        <v>548</v>
      </c>
      <c r="M63" s="23" t="n">
        <v>1010</v>
      </c>
      <c r="N63" s="24" t="n">
        <f aca="false">L63/M63</f>
        <v>0.542574257425743</v>
      </c>
    </row>
    <row r="64" customFormat="false" ht="13.8" hidden="false" customHeight="false" outlineLevel="0" collapsed="false">
      <c r="A64" s="19" t="n">
        <v>5</v>
      </c>
      <c r="B64" s="20" t="s">
        <v>83</v>
      </c>
      <c r="C64" s="21" t="n">
        <v>1416</v>
      </c>
      <c r="D64" s="21" t="n">
        <f aca="false">E64+F64</f>
        <v>1386</v>
      </c>
      <c r="E64" s="21" t="n">
        <v>1383</v>
      </c>
      <c r="F64" s="21" t="n">
        <v>3</v>
      </c>
      <c r="G64" s="21" t="n">
        <f aca="false">H64+I64</f>
        <v>18</v>
      </c>
      <c r="H64" s="21" t="n">
        <v>18</v>
      </c>
      <c r="I64" s="21" t="n">
        <v>0</v>
      </c>
      <c r="J64" s="21" t="n">
        <f aca="false">F64+I64</f>
        <v>3</v>
      </c>
      <c r="K64" s="22" t="n">
        <f aca="false">J64/(D64+G64)</f>
        <v>0.00213675213675214</v>
      </c>
      <c r="L64" s="23" t="n">
        <v>187</v>
      </c>
      <c r="M64" s="23" t="n">
        <v>324</v>
      </c>
      <c r="N64" s="24" t="n">
        <f aca="false">L64/M64</f>
        <v>0.577160493827161</v>
      </c>
    </row>
    <row r="65" customFormat="false" ht="13.8" hidden="false" customHeight="false" outlineLevel="0" collapsed="false">
      <c r="A65" s="19" t="n">
        <v>6</v>
      </c>
      <c r="B65" s="20" t="s">
        <v>84</v>
      </c>
      <c r="C65" s="21" t="n">
        <v>1167</v>
      </c>
      <c r="D65" s="21" t="n">
        <f aca="false">E65+F65</f>
        <v>1150</v>
      </c>
      <c r="E65" s="21" t="n">
        <v>1150</v>
      </c>
      <c r="F65" s="21" t="n">
        <v>0</v>
      </c>
      <c r="G65" s="21" t="n">
        <f aca="false">H65+I65</f>
        <v>8</v>
      </c>
      <c r="H65" s="21" t="n">
        <v>8</v>
      </c>
      <c r="I65" s="21" t="n">
        <v>0</v>
      </c>
      <c r="J65" s="21" t="n">
        <f aca="false">F65+I65</f>
        <v>0</v>
      </c>
      <c r="K65" s="22" t="n">
        <f aca="false">J65/(D65+G65)</f>
        <v>0</v>
      </c>
      <c r="L65" s="23" t="n">
        <v>184</v>
      </c>
      <c r="M65" s="23" t="n">
        <v>499</v>
      </c>
      <c r="N65" s="24" t="n">
        <f aca="false">L65/M65</f>
        <v>0.3687374749499</v>
      </c>
    </row>
    <row r="66" customFormat="false" ht="13.8" hidden="false" customHeight="false" outlineLevel="0" collapsed="false">
      <c r="A66" s="19" t="n">
        <v>7</v>
      </c>
      <c r="B66" s="20" t="s">
        <v>85</v>
      </c>
      <c r="C66" s="21" t="n">
        <v>901</v>
      </c>
      <c r="D66" s="21" t="n">
        <f aca="false">E66+F66</f>
        <v>883</v>
      </c>
      <c r="E66" s="21" t="n">
        <v>881</v>
      </c>
      <c r="F66" s="21" t="n">
        <v>2</v>
      </c>
      <c r="G66" s="21" t="n">
        <f aca="false">H66+I66</f>
        <v>2</v>
      </c>
      <c r="H66" s="21" t="n">
        <v>2</v>
      </c>
      <c r="I66" s="21" t="n">
        <v>0</v>
      </c>
      <c r="J66" s="21" t="n">
        <f aca="false">F66+I66</f>
        <v>2</v>
      </c>
      <c r="K66" s="22" t="n">
        <f aca="false">J66/(D66+G66)</f>
        <v>0.00225988700564972</v>
      </c>
      <c r="L66" s="23" t="n">
        <v>308</v>
      </c>
      <c r="M66" s="23" t="n">
        <v>616</v>
      </c>
      <c r="N66" s="24" t="n">
        <f aca="false">L66/M66</f>
        <v>0.5</v>
      </c>
    </row>
    <row r="67" customFormat="false" ht="13.8" hidden="false" customHeight="false" outlineLevel="0" collapsed="false">
      <c r="A67" s="19" t="n">
        <v>8</v>
      </c>
      <c r="B67" s="20" t="s">
        <v>86</v>
      </c>
      <c r="C67" s="21" t="n">
        <v>1643</v>
      </c>
      <c r="D67" s="21" t="n">
        <f aca="false">E67+F67</f>
        <v>1598</v>
      </c>
      <c r="E67" s="21" t="n">
        <v>1583</v>
      </c>
      <c r="F67" s="21" t="n">
        <v>15</v>
      </c>
      <c r="G67" s="21" t="n">
        <f aca="false">H67+I67</f>
        <v>30</v>
      </c>
      <c r="H67" s="21" t="n">
        <v>27</v>
      </c>
      <c r="I67" s="21" t="n">
        <v>3</v>
      </c>
      <c r="J67" s="21" t="n">
        <f aca="false">F67+I67</f>
        <v>18</v>
      </c>
      <c r="K67" s="22" t="n">
        <f aca="false">J67/(D67+G67)</f>
        <v>0.0110565110565111</v>
      </c>
      <c r="L67" s="23" t="n">
        <v>332</v>
      </c>
      <c r="M67" s="23" t="n">
        <v>510</v>
      </c>
      <c r="N67" s="24" t="n">
        <f aca="false">L67/M67</f>
        <v>0.650980392156863</v>
      </c>
    </row>
    <row r="68" customFormat="false" ht="13.8" hidden="false" customHeight="false" outlineLevel="0" collapsed="false">
      <c r="A68" s="19" t="n">
        <v>9</v>
      </c>
      <c r="B68" s="20" t="s">
        <v>87</v>
      </c>
      <c r="C68" s="21" t="n">
        <v>1689</v>
      </c>
      <c r="D68" s="21" t="n">
        <f aca="false">E68+F68</f>
        <v>1647</v>
      </c>
      <c r="E68" s="21" t="n">
        <v>1644</v>
      </c>
      <c r="F68" s="21" t="n">
        <v>3</v>
      </c>
      <c r="G68" s="21" t="n">
        <f aca="false">H68+I68</f>
        <v>18</v>
      </c>
      <c r="H68" s="21" t="n">
        <v>18</v>
      </c>
      <c r="I68" s="21" t="n">
        <v>0</v>
      </c>
      <c r="J68" s="21" t="n">
        <f aca="false">F68+I68</f>
        <v>3</v>
      </c>
      <c r="K68" s="22" t="n">
        <f aca="false">J68/(D68+G68)</f>
        <v>0.0018018018018018</v>
      </c>
      <c r="L68" s="23" t="n">
        <v>423</v>
      </c>
      <c r="M68" s="23" t="n">
        <v>666</v>
      </c>
      <c r="N68" s="24" t="n">
        <f aca="false">L68/M68</f>
        <v>0.635135135135135</v>
      </c>
    </row>
    <row r="69" customFormat="false" ht="13.8" hidden="false" customHeight="false" outlineLevel="0" collapsed="false">
      <c r="A69" s="19" t="n">
        <v>10</v>
      </c>
      <c r="B69" s="20" t="s">
        <v>88</v>
      </c>
      <c r="C69" s="21" t="n">
        <v>2064</v>
      </c>
      <c r="D69" s="21" t="n">
        <f aca="false">E69+F69</f>
        <v>2049</v>
      </c>
      <c r="E69" s="21" t="n">
        <v>2047</v>
      </c>
      <c r="F69" s="21" t="n">
        <v>2</v>
      </c>
      <c r="G69" s="21" t="n">
        <f aca="false">H69+I69</f>
        <v>10</v>
      </c>
      <c r="H69" s="21" t="n">
        <v>10</v>
      </c>
      <c r="I69" s="21" t="n">
        <v>0</v>
      </c>
      <c r="J69" s="21" t="n">
        <f aca="false">F69+I69</f>
        <v>2</v>
      </c>
      <c r="K69" s="22" t="n">
        <f aca="false">J69/(D69+G69)</f>
        <v>0.000971345313258864</v>
      </c>
      <c r="L69" s="23" t="n">
        <v>421</v>
      </c>
      <c r="M69" s="23" t="n">
        <v>542</v>
      </c>
      <c r="N69" s="24" t="n">
        <f aca="false">L69/M69</f>
        <v>0.776752767527675</v>
      </c>
    </row>
    <row r="70" customFormat="false" ht="13.8" hidden="false" customHeight="false" outlineLevel="0" collapsed="false">
      <c r="A70" s="19" t="n">
        <v>11</v>
      </c>
      <c r="B70" s="20" t="s">
        <v>89</v>
      </c>
      <c r="C70" s="21" t="n">
        <v>3342</v>
      </c>
      <c r="D70" s="21" t="n">
        <f aca="false">E70+F70</f>
        <v>3272</v>
      </c>
      <c r="E70" s="21" t="n">
        <v>3252</v>
      </c>
      <c r="F70" s="21" t="n">
        <v>20</v>
      </c>
      <c r="G70" s="21" t="n">
        <f aca="false">H70+I70</f>
        <v>27</v>
      </c>
      <c r="H70" s="21" t="n">
        <v>17</v>
      </c>
      <c r="I70" s="21" t="n">
        <v>10</v>
      </c>
      <c r="J70" s="21" t="n">
        <f aca="false">F70+I70</f>
        <v>30</v>
      </c>
      <c r="K70" s="22" t="n">
        <f aca="false">J70/(D70+G70)</f>
        <v>0.009093664746893</v>
      </c>
      <c r="L70" s="23" t="n">
        <v>350</v>
      </c>
      <c r="M70" s="23" t="n">
        <v>913</v>
      </c>
      <c r="N70" s="24" t="n">
        <f aca="false">L70/M70</f>
        <v>0.383351588170865</v>
      </c>
    </row>
    <row r="71" customFormat="false" ht="13.8" hidden="false" customHeight="false" outlineLevel="0" collapsed="false">
      <c r="A71" s="19" t="n">
        <v>12</v>
      </c>
      <c r="B71" s="20" t="s">
        <v>90</v>
      </c>
      <c r="C71" s="21" t="n">
        <v>1558</v>
      </c>
      <c r="D71" s="21" t="n">
        <f aca="false">E71+F71</f>
        <v>1531</v>
      </c>
      <c r="E71" s="21" t="n">
        <v>1512</v>
      </c>
      <c r="F71" s="21" t="n">
        <v>19</v>
      </c>
      <c r="G71" s="21" t="n">
        <f aca="false">H71+I71</f>
        <v>14</v>
      </c>
      <c r="H71" s="21" t="n">
        <v>14</v>
      </c>
      <c r="I71" s="21" t="n">
        <v>0</v>
      </c>
      <c r="J71" s="21" t="n">
        <f aca="false">F71+I71</f>
        <v>19</v>
      </c>
      <c r="K71" s="22" t="n">
        <f aca="false">J71/(D71+G71)</f>
        <v>0.0122977346278317</v>
      </c>
      <c r="L71" s="23" t="n">
        <v>191</v>
      </c>
      <c r="M71" s="23" t="n">
        <v>335</v>
      </c>
      <c r="N71" s="24" t="n">
        <f aca="false">L71/M71</f>
        <v>0.570149253731343</v>
      </c>
    </row>
    <row r="72" customFormat="false" ht="13.8" hidden="false" customHeight="false" outlineLevel="0" collapsed="false">
      <c r="A72" s="19" t="n">
        <v>13</v>
      </c>
      <c r="B72" s="20" t="s">
        <v>91</v>
      </c>
      <c r="C72" s="21" t="n">
        <v>1432</v>
      </c>
      <c r="D72" s="21" t="n">
        <f aca="false">E72+F72</f>
        <v>1404</v>
      </c>
      <c r="E72" s="21" t="n">
        <v>1401</v>
      </c>
      <c r="F72" s="21" t="n">
        <v>3</v>
      </c>
      <c r="G72" s="21" t="n">
        <f aca="false">H72+I72</f>
        <v>10</v>
      </c>
      <c r="H72" s="21" t="n">
        <v>10</v>
      </c>
      <c r="I72" s="21" t="n">
        <v>0</v>
      </c>
      <c r="J72" s="21" t="n">
        <f aca="false">F72+I72</f>
        <v>3</v>
      </c>
      <c r="K72" s="22" t="n">
        <f aca="false">J72/(D72+G72)</f>
        <v>0.00212164073550212</v>
      </c>
      <c r="L72" s="23" t="n">
        <v>307</v>
      </c>
      <c r="M72" s="23" t="n">
        <v>407</v>
      </c>
      <c r="N72" s="24" t="n">
        <f aca="false">L72/M72</f>
        <v>0.754299754299754</v>
      </c>
    </row>
    <row r="73" customFormat="false" ht="13.8" hidden="false" customHeight="false" outlineLevel="0" collapsed="false">
      <c r="A73" s="19" t="n">
        <v>14</v>
      </c>
      <c r="B73" s="20" t="s">
        <v>92</v>
      </c>
      <c r="C73" s="21" t="n">
        <v>2022</v>
      </c>
      <c r="D73" s="21" t="n">
        <f aca="false">E73+F73</f>
        <v>2006</v>
      </c>
      <c r="E73" s="21" t="n">
        <v>2006</v>
      </c>
      <c r="F73" s="21" t="n">
        <v>0</v>
      </c>
      <c r="G73" s="21" t="n">
        <f aca="false">H73+I73</f>
        <v>14</v>
      </c>
      <c r="H73" s="21" t="n">
        <v>14</v>
      </c>
      <c r="I73" s="21" t="n">
        <v>0</v>
      </c>
      <c r="J73" s="21" t="n">
        <f aca="false">F73+I73</f>
        <v>0</v>
      </c>
      <c r="K73" s="22" t="n">
        <f aca="false">J73/(D73+G73)</f>
        <v>0</v>
      </c>
      <c r="L73" s="23" t="n">
        <v>246</v>
      </c>
      <c r="M73" s="23" t="n">
        <v>407</v>
      </c>
      <c r="N73" s="24" t="n">
        <f aca="false">L73/M73</f>
        <v>0.604422604422604</v>
      </c>
    </row>
    <row r="74" customFormat="false" ht="13.8" hidden="false" customHeight="false" outlineLevel="0" collapsed="false">
      <c r="A74" s="19" t="n">
        <v>15</v>
      </c>
      <c r="B74" s="20" t="s">
        <v>93</v>
      </c>
      <c r="C74" s="21" t="n">
        <v>766</v>
      </c>
      <c r="D74" s="21" t="n">
        <f aca="false">E74+F74</f>
        <v>743</v>
      </c>
      <c r="E74" s="21" t="n">
        <v>734</v>
      </c>
      <c r="F74" s="21" t="n">
        <v>9</v>
      </c>
      <c r="G74" s="21" t="n">
        <f aca="false">H74+I74</f>
        <v>20</v>
      </c>
      <c r="H74" s="21" t="n">
        <v>20</v>
      </c>
      <c r="I74" s="21" t="n">
        <v>0</v>
      </c>
      <c r="J74" s="21" t="n">
        <f aca="false">F74+I74</f>
        <v>9</v>
      </c>
      <c r="K74" s="22" t="n">
        <f aca="false">J74/(D74+G74)</f>
        <v>0.0117955439056356</v>
      </c>
      <c r="L74" s="23" t="n">
        <v>224</v>
      </c>
      <c r="M74" s="23" t="n">
        <v>364</v>
      </c>
      <c r="N74" s="24" t="n">
        <f aca="false">L74/M74</f>
        <v>0.615384615384615</v>
      </c>
    </row>
    <row r="75" customFormat="false" ht="13.8" hidden="false" customHeight="false" outlineLevel="0" collapsed="false">
      <c r="A75" s="19" t="n">
        <v>16</v>
      </c>
      <c r="B75" s="20" t="s">
        <v>94</v>
      </c>
      <c r="C75" s="21" t="n">
        <v>1682</v>
      </c>
      <c r="D75" s="21" t="n">
        <f aca="false">E75+F75</f>
        <v>1425</v>
      </c>
      <c r="E75" s="21" t="n">
        <v>1417</v>
      </c>
      <c r="F75" s="21" t="n">
        <v>8</v>
      </c>
      <c r="G75" s="21" t="n">
        <f aca="false">H75+I75</f>
        <v>62</v>
      </c>
      <c r="H75" s="21" t="n">
        <v>62</v>
      </c>
      <c r="I75" s="21" t="n">
        <v>0</v>
      </c>
      <c r="J75" s="21" t="n">
        <f aca="false">F75+I75</f>
        <v>8</v>
      </c>
      <c r="K75" s="22" t="n">
        <f aca="false">J75/(D75+G75)</f>
        <v>0.00537995965030262</v>
      </c>
      <c r="L75" s="23" t="n">
        <v>468</v>
      </c>
      <c r="M75" s="23" t="n">
        <v>834</v>
      </c>
      <c r="N75" s="24" t="n">
        <f aca="false">L75/M75</f>
        <v>0.561151079136691</v>
      </c>
    </row>
    <row r="76" customFormat="false" ht="13.8" hidden="false" customHeight="false" outlineLevel="0" collapsed="false">
      <c r="A76" s="19" t="n">
        <v>17</v>
      </c>
      <c r="B76" s="20" t="s">
        <v>95</v>
      </c>
      <c r="C76" s="21" t="n">
        <v>2295</v>
      </c>
      <c r="D76" s="21" t="n">
        <f aca="false">E76+F76</f>
        <v>2274</v>
      </c>
      <c r="E76" s="21" t="n">
        <v>2261</v>
      </c>
      <c r="F76" s="21" t="n">
        <v>13</v>
      </c>
      <c r="G76" s="21" t="n">
        <f aca="false">H76+I76</f>
        <v>17</v>
      </c>
      <c r="H76" s="21" t="n">
        <v>17</v>
      </c>
      <c r="I76" s="21" t="n">
        <v>0</v>
      </c>
      <c r="J76" s="21" t="n">
        <f aca="false">F76+I76</f>
        <v>13</v>
      </c>
      <c r="K76" s="22" t="n">
        <f aca="false">J76/(D76+G76)</f>
        <v>0.00567437800087298</v>
      </c>
      <c r="L76" s="23" t="n">
        <v>262</v>
      </c>
      <c r="M76" s="23" t="n">
        <v>640</v>
      </c>
      <c r="N76" s="24" t="n">
        <f aca="false">L76/M76</f>
        <v>0.409375</v>
      </c>
    </row>
    <row r="77" customFormat="false" ht="13.8" hidden="false" customHeight="false" outlineLevel="0" collapsed="false">
      <c r="A77" s="19" t="n">
        <v>18</v>
      </c>
      <c r="B77" s="20" t="s">
        <v>96</v>
      </c>
      <c r="C77" s="21" t="n">
        <v>1590</v>
      </c>
      <c r="D77" s="21" t="n">
        <f aca="false">E77+F77</f>
        <v>1555</v>
      </c>
      <c r="E77" s="21" t="n">
        <v>1535</v>
      </c>
      <c r="F77" s="21" t="n">
        <v>20</v>
      </c>
      <c r="G77" s="21" t="n">
        <f aca="false">H77+I77</f>
        <v>20</v>
      </c>
      <c r="H77" s="21" t="n">
        <v>20</v>
      </c>
      <c r="I77" s="21" t="n">
        <v>0</v>
      </c>
      <c r="J77" s="21" t="n">
        <f aca="false">F77+I77</f>
        <v>20</v>
      </c>
      <c r="K77" s="22" t="n">
        <f aca="false">J77/(D77+G77)</f>
        <v>0.0126984126984127</v>
      </c>
      <c r="L77" s="23" t="n">
        <v>198</v>
      </c>
      <c r="M77" s="23" t="n">
        <v>579</v>
      </c>
      <c r="N77" s="24" t="n">
        <f aca="false">L77/M77</f>
        <v>0.341968911917098</v>
      </c>
    </row>
    <row r="78" s="18" customFormat="true" ht="13.8" hidden="false" customHeight="false" outlineLevel="0" collapsed="false">
      <c r="A78" s="8" t="s">
        <v>97</v>
      </c>
      <c r="B78" s="25" t="s">
        <v>98</v>
      </c>
      <c r="C78" s="10" t="n">
        <f aca="false">SUM(C79:C86)</f>
        <v>6541</v>
      </c>
      <c r="D78" s="10" t="n">
        <f aca="false">SUM(D79:D86)</f>
        <v>6359</v>
      </c>
      <c r="E78" s="10" t="n">
        <f aca="false">SUM(E79:E86)</f>
        <v>6354</v>
      </c>
      <c r="F78" s="10" t="n">
        <f aca="false">SUM(F79:F86)</f>
        <v>5</v>
      </c>
      <c r="G78" s="10" t="n">
        <f aca="false">SUM(G79:G86)</f>
        <v>103</v>
      </c>
      <c r="H78" s="10" t="n">
        <f aca="false">SUM(H79:H86)</f>
        <v>102</v>
      </c>
      <c r="I78" s="10" t="n">
        <f aca="false">SUM(I79:I86)</f>
        <v>1</v>
      </c>
      <c r="J78" s="10" t="n">
        <f aca="false">SUM(J79:J86)</f>
        <v>6</v>
      </c>
      <c r="K78" s="15" t="n">
        <f aca="false">J78/(D78+G78)</f>
        <v>0.000928505106778087</v>
      </c>
      <c r="L78" s="10" t="n">
        <f aca="false">SUM(L79:L86)</f>
        <v>2355</v>
      </c>
      <c r="M78" s="10" t="n">
        <f aca="false">SUM(M79:M86)</f>
        <v>3245</v>
      </c>
      <c r="N78" s="17" t="n">
        <f aca="false">L78/M78</f>
        <v>0.725731895223421</v>
      </c>
    </row>
    <row r="79" customFormat="false" ht="13.8" hidden="false" customHeight="false" outlineLevel="0" collapsed="false">
      <c r="A79" s="19" t="n">
        <v>1</v>
      </c>
      <c r="B79" s="20" t="s">
        <v>99</v>
      </c>
      <c r="C79" s="21" t="n">
        <v>1204</v>
      </c>
      <c r="D79" s="21" t="n">
        <f aca="false">E79+F79</f>
        <v>1179</v>
      </c>
      <c r="E79" s="21" t="n">
        <v>1179</v>
      </c>
      <c r="F79" s="21" t="n">
        <v>0</v>
      </c>
      <c r="G79" s="21" t="n">
        <f aca="false">H79+I79</f>
        <v>15</v>
      </c>
      <c r="H79" s="21" t="n">
        <v>15</v>
      </c>
      <c r="I79" s="21" t="n">
        <v>0</v>
      </c>
      <c r="J79" s="21" t="n">
        <f aca="false">F79+I79</f>
        <v>0</v>
      </c>
      <c r="K79" s="22" t="n">
        <f aca="false">J79/(D79+G79)</f>
        <v>0</v>
      </c>
      <c r="L79" s="23" t="n">
        <v>308</v>
      </c>
      <c r="M79" s="23" t="n">
        <v>419</v>
      </c>
      <c r="N79" s="24" t="n">
        <f aca="false">L79/M79</f>
        <v>0.735083532219571</v>
      </c>
    </row>
    <row r="80" customFormat="false" ht="13.8" hidden="false" customHeight="false" outlineLevel="0" collapsed="false">
      <c r="A80" s="19" t="n">
        <v>2</v>
      </c>
      <c r="B80" s="20" t="s">
        <v>100</v>
      </c>
      <c r="C80" s="21" t="n">
        <v>1161</v>
      </c>
      <c r="D80" s="21" t="n">
        <f aca="false">E80+F80</f>
        <v>1121</v>
      </c>
      <c r="E80" s="21" t="n">
        <v>1121</v>
      </c>
      <c r="F80" s="21" t="n">
        <v>0</v>
      </c>
      <c r="G80" s="21" t="n">
        <f aca="false">H80+I80</f>
        <v>35</v>
      </c>
      <c r="H80" s="21" t="n">
        <v>35</v>
      </c>
      <c r="I80" s="21" t="n">
        <v>0</v>
      </c>
      <c r="J80" s="21" t="n">
        <f aca="false">F80+I80</f>
        <v>0</v>
      </c>
      <c r="K80" s="22" t="n">
        <f aca="false">J80/(D80+G80)</f>
        <v>0</v>
      </c>
      <c r="L80" s="23" t="n">
        <v>285</v>
      </c>
      <c r="M80" s="23" t="n">
        <v>623</v>
      </c>
      <c r="N80" s="24" t="n">
        <f aca="false">L80/M80</f>
        <v>0.457463884430177</v>
      </c>
    </row>
    <row r="81" customFormat="false" ht="13.8" hidden="false" customHeight="false" outlineLevel="0" collapsed="false">
      <c r="A81" s="19" t="n">
        <v>3</v>
      </c>
      <c r="B81" s="20" t="s">
        <v>101</v>
      </c>
      <c r="C81" s="21" t="n">
        <v>351</v>
      </c>
      <c r="D81" s="21" t="n">
        <f aca="false">E81+F81</f>
        <v>331</v>
      </c>
      <c r="E81" s="21" t="n">
        <v>329</v>
      </c>
      <c r="F81" s="21" t="n">
        <v>2</v>
      </c>
      <c r="G81" s="21" t="n">
        <f aca="false">H81+I81</f>
        <v>7</v>
      </c>
      <c r="H81" s="21" t="n">
        <v>7</v>
      </c>
      <c r="I81" s="21" t="n">
        <v>0</v>
      </c>
      <c r="J81" s="21" t="n">
        <f aca="false">F81+I81</f>
        <v>2</v>
      </c>
      <c r="K81" s="22" t="n">
        <f aca="false">J81/(D81+G81)</f>
        <v>0.00591715976331361</v>
      </c>
      <c r="L81" s="23" t="n">
        <v>260</v>
      </c>
      <c r="M81" s="23" t="n">
        <v>303</v>
      </c>
      <c r="N81" s="24" t="n">
        <f aca="false">L81/M81</f>
        <v>0.858085808580858</v>
      </c>
    </row>
    <row r="82" customFormat="false" ht="13.8" hidden="false" customHeight="false" outlineLevel="0" collapsed="false">
      <c r="A82" s="19" t="n">
        <v>4</v>
      </c>
      <c r="B82" s="20" t="s">
        <v>102</v>
      </c>
      <c r="C82" s="21" t="n">
        <v>726</v>
      </c>
      <c r="D82" s="21" t="n">
        <f aca="false">E82+F82</f>
        <v>714</v>
      </c>
      <c r="E82" s="21" t="n">
        <v>712</v>
      </c>
      <c r="F82" s="21" t="n">
        <v>2</v>
      </c>
      <c r="G82" s="21" t="n">
        <f aca="false">H82+I82</f>
        <v>2</v>
      </c>
      <c r="H82" s="21" t="n">
        <v>2</v>
      </c>
      <c r="I82" s="21" t="n">
        <v>0</v>
      </c>
      <c r="J82" s="21" t="n">
        <f aca="false">F82+I82</f>
        <v>2</v>
      </c>
      <c r="K82" s="22" t="n">
        <f aca="false">J82/(D82+G82)</f>
        <v>0.00279329608938548</v>
      </c>
      <c r="L82" s="23" t="n">
        <v>132</v>
      </c>
      <c r="M82" s="23" t="n">
        <v>370</v>
      </c>
      <c r="N82" s="24" t="n">
        <f aca="false">L82/M82</f>
        <v>0.356756756756757</v>
      </c>
    </row>
    <row r="83" customFormat="false" ht="13.8" hidden="false" customHeight="false" outlineLevel="0" collapsed="false">
      <c r="A83" s="19" t="n">
        <v>5</v>
      </c>
      <c r="B83" s="20" t="s">
        <v>103</v>
      </c>
      <c r="C83" s="21" t="n">
        <v>878</v>
      </c>
      <c r="D83" s="21" t="n">
        <f aca="false">E83+F83</f>
        <v>864</v>
      </c>
      <c r="E83" s="21" t="n">
        <v>864</v>
      </c>
      <c r="F83" s="21" t="n">
        <v>0</v>
      </c>
      <c r="G83" s="21" t="n">
        <f aca="false">H83+I83</f>
        <v>7</v>
      </c>
      <c r="H83" s="21" t="n">
        <v>7</v>
      </c>
      <c r="I83" s="21" t="n">
        <v>0</v>
      </c>
      <c r="J83" s="21" t="n">
        <f aca="false">F83+I83</f>
        <v>0</v>
      </c>
      <c r="K83" s="22" t="n">
        <f aca="false">J83/(D83+G83)</f>
        <v>0</v>
      </c>
      <c r="L83" s="23" t="n">
        <v>377</v>
      </c>
      <c r="M83" s="23" t="n">
        <v>405</v>
      </c>
      <c r="N83" s="24" t="n">
        <f aca="false">L83/M83</f>
        <v>0.930864197530864</v>
      </c>
    </row>
    <row r="84" customFormat="false" ht="13.8" hidden="false" customHeight="false" outlineLevel="0" collapsed="false">
      <c r="A84" s="19" t="n">
        <v>6</v>
      </c>
      <c r="B84" s="20" t="s">
        <v>104</v>
      </c>
      <c r="C84" s="21" t="n">
        <v>791</v>
      </c>
      <c r="D84" s="21" t="n">
        <f aca="false">E84+F84</f>
        <v>778</v>
      </c>
      <c r="E84" s="21" t="n">
        <v>777</v>
      </c>
      <c r="F84" s="21" t="n">
        <v>1</v>
      </c>
      <c r="G84" s="21" t="n">
        <f aca="false">H84+I84</f>
        <v>2</v>
      </c>
      <c r="H84" s="21" t="n">
        <v>2</v>
      </c>
      <c r="I84" s="21" t="n">
        <v>0</v>
      </c>
      <c r="J84" s="21" t="n">
        <f aca="false">F84+I84</f>
        <v>1</v>
      </c>
      <c r="K84" s="22" t="n">
        <f aca="false">J84/(D84+G84)</f>
        <v>0.00128205128205128</v>
      </c>
      <c r="L84" s="23" t="n">
        <v>386</v>
      </c>
      <c r="M84" s="23" t="n">
        <v>401</v>
      </c>
      <c r="N84" s="24" t="n">
        <f aca="false">L84/M84</f>
        <v>0.962593516209476</v>
      </c>
    </row>
    <row r="85" customFormat="false" ht="13.8" hidden="false" customHeight="false" outlineLevel="0" collapsed="false">
      <c r="A85" s="19" t="n">
        <v>7</v>
      </c>
      <c r="B85" s="20" t="s">
        <v>105</v>
      </c>
      <c r="C85" s="21" t="n">
        <v>736</v>
      </c>
      <c r="D85" s="21" t="n">
        <f aca="false">E85+F85</f>
        <v>717</v>
      </c>
      <c r="E85" s="21" t="n">
        <v>717</v>
      </c>
      <c r="F85" s="21" t="n">
        <v>0</v>
      </c>
      <c r="G85" s="21" t="n">
        <f aca="false">H85+I85</f>
        <v>4</v>
      </c>
      <c r="H85" s="21" t="n">
        <v>4</v>
      </c>
      <c r="I85" s="21" t="n">
        <v>0</v>
      </c>
      <c r="J85" s="21" t="n">
        <f aca="false">F85+I85</f>
        <v>0</v>
      </c>
      <c r="K85" s="22" t="n">
        <f aca="false">J85/(D85+G85)</f>
        <v>0</v>
      </c>
      <c r="L85" s="23" t="n">
        <v>340</v>
      </c>
      <c r="M85" s="23" t="n">
        <v>370</v>
      </c>
      <c r="N85" s="24" t="n">
        <f aca="false">L85/M85</f>
        <v>0.918918918918919</v>
      </c>
    </row>
    <row r="86" customFormat="false" ht="13.8" hidden="false" customHeight="false" outlineLevel="0" collapsed="false">
      <c r="A86" s="19" t="n">
        <v>8</v>
      </c>
      <c r="B86" s="20" t="s">
        <v>106</v>
      </c>
      <c r="C86" s="21" t="n">
        <v>694</v>
      </c>
      <c r="D86" s="21" t="n">
        <f aca="false">E86+F86</f>
        <v>655</v>
      </c>
      <c r="E86" s="21" t="n">
        <v>655</v>
      </c>
      <c r="F86" s="21" t="n">
        <v>0</v>
      </c>
      <c r="G86" s="21" t="n">
        <f aca="false">H86+I86</f>
        <v>31</v>
      </c>
      <c r="H86" s="21" t="n">
        <v>30</v>
      </c>
      <c r="I86" s="21" t="n">
        <v>1</v>
      </c>
      <c r="J86" s="21" t="n">
        <f aca="false">F86+I86</f>
        <v>1</v>
      </c>
      <c r="K86" s="22" t="n">
        <f aca="false">J86/(D86+G86)</f>
        <v>0.00145772594752187</v>
      </c>
      <c r="L86" s="23" t="n">
        <v>267</v>
      </c>
      <c r="M86" s="23" t="n">
        <v>354</v>
      </c>
      <c r="N86" s="24" t="n">
        <f aca="false">L86/M86</f>
        <v>0.754237288135593</v>
      </c>
    </row>
    <row r="87" s="18" customFormat="true" ht="13.8" hidden="false" customHeight="false" outlineLevel="0" collapsed="false">
      <c r="A87" s="8" t="s">
        <v>107</v>
      </c>
      <c r="B87" s="25" t="s">
        <v>108</v>
      </c>
      <c r="C87" s="10" t="n">
        <f aca="false">SUM(C88:C101)</f>
        <v>6647</v>
      </c>
      <c r="D87" s="10" t="n">
        <f aca="false">SUM(D88:D101)</f>
        <v>6398</v>
      </c>
      <c r="E87" s="10" t="n">
        <f aca="false">SUM(E88:E101)</f>
        <v>6378</v>
      </c>
      <c r="F87" s="10" t="n">
        <f aca="false">SUM(F88:F101)</f>
        <v>20</v>
      </c>
      <c r="G87" s="10" t="n">
        <f aca="false">SUM(G88:G101)</f>
        <v>212</v>
      </c>
      <c r="H87" s="10" t="n">
        <f aca="false">SUM(H88:H101)</f>
        <v>190</v>
      </c>
      <c r="I87" s="10" t="n">
        <f aca="false">SUM(I88:I101)</f>
        <v>22</v>
      </c>
      <c r="J87" s="10" t="n">
        <f aca="false">SUM(J88:J101)</f>
        <v>42</v>
      </c>
      <c r="K87" s="15" t="n">
        <f aca="false">J87/(D87+G87)</f>
        <v>0.00635400907715582</v>
      </c>
      <c r="L87" s="10" t="n">
        <f aca="false">SUM(L88:L101)</f>
        <v>1386</v>
      </c>
      <c r="M87" s="10" t="n">
        <f aca="false">SUM(M88:M101)</f>
        <v>2481</v>
      </c>
      <c r="N87" s="17" t="n">
        <f aca="false">L87/M87</f>
        <v>0.558645707376058</v>
      </c>
    </row>
    <row r="88" customFormat="false" ht="13.8" hidden="false" customHeight="false" outlineLevel="0" collapsed="false">
      <c r="A88" s="19" t="n">
        <v>1</v>
      </c>
      <c r="B88" s="20" t="s">
        <v>109</v>
      </c>
      <c r="C88" s="21" t="n">
        <v>624</v>
      </c>
      <c r="D88" s="21" t="n">
        <f aca="false">E88+F88</f>
        <v>589</v>
      </c>
      <c r="E88" s="21" t="n">
        <v>589</v>
      </c>
      <c r="F88" s="21" t="n">
        <v>0</v>
      </c>
      <c r="G88" s="21" t="n">
        <f aca="false">H88+I88</f>
        <v>33</v>
      </c>
      <c r="H88" s="21" t="n">
        <v>27</v>
      </c>
      <c r="I88" s="21" t="n">
        <v>6</v>
      </c>
      <c r="J88" s="21" t="n">
        <f aca="false">F88+I88</f>
        <v>6</v>
      </c>
      <c r="K88" s="22" t="n">
        <f aca="false">J88/(D88+G88)</f>
        <v>0.00964630225080386</v>
      </c>
      <c r="L88" s="23" t="n">
        <v>83</v>
      </c>
      <c r="M88" s="23" t="n">
        <v>246</v>
      </c>
      <c r="N88" s="24" t="n">
        <f aca="false">L88/M88</f>
        <v>0.33739837398374</v>
      </c>
    </row>
    <row r="89" customFormat="false" ht="13.8" hidden="false" customHeight="false" outlineLevel="0" collapsed="false">
      <c r="A89" s="19" t="n">
        <v>2</v>
      </c>
      <c r="B89" s="20" t="s">
        <v>110</v>
      </c>
      <c r="C89" s="21" t="n">
        <v>284</v>
      </c>
      <c r="D89" s="21" t="n">
        <f aca="false">E89+F89</f>
        <v>272</v>
      </c>
      <c r="E89" s="21" t="n">
        <v>271</v>
      </c>
      <c r="F89" s="21" t="n">
        <v>1</v>
      </c>
      <c r="G89" s="21" t="n">
        <f aca="false">H89+I89</f>
        <v>3</v>
      </c>
      <c r="H89" s="21" t="n">
        <v>3</v>
      </c>
      <c r="I89" s="21" t="n">
        <v>0</v>
      </c>
      <c r="J89" s="21" t="n">
        <f aca="false">F89+I89</f>
        <v>1</v>
      </c>
      <c r="K89" s="22" t="n">
        <f aca="false">J89/(D89+G89)</f>
        <v>0.00363636363636364</v>
      </c>
      <c r="L89" s="23" t="n">
        <v>149</v>
      </c>
      <c r="M89" s="23" t="n">
        <v>186</v>
      </c>
      <c r="N89" s="24" t="n">
        <f aca="false">L89/M89</f>
        <v>0.801075268817204</v>
      </c>
    </row>
    <row r="90" customFormat="false" ht="13.8" hidden="false" customHeight="false" outlineLevel="0" collapsed="false">
      <c r="A90" s="19" t="n">
        <v>3</v>
      </c>
      <c r="B90" s="20" t="s">
        <v>111</v>
      </c>
      <c r="C90" s="21" t="n">
        <v>127</v>
      </c>
      <c r="D90" s="21" t="n">
        <f aca="false">E90+F90</f>
        <v>124</v>
      </c>
      <c r="E90" s="21" t="n">
        <v>124</v>
      </c>
      <c r="F90" s="21" t="n">
        <v>0</v>
      </c>
      <c r="G90" s="21" t="n">
        <f aca="false">H90+I90</f>
        <v>1</v>
      </c>
      <c r="H90" s="21" t="n">
        <v>1</v>
      </c>
      <c r="I90" s="21" t="n">
        <v>0</v>
      </c>
      <c r="J90" s="21" t="n">
        <f aca="false">F90+I90</f>
        <v>0</v>
      </c>
      <c r="K90" s="22" t="n">
        <f aca="false">J90/(D90+G90)</f>
        <v>0</v>
      </c>
      <c r="L90" s="23" t="n">
        <v>33</v>
      </c>
      <c r="M90" s="23" t="n">
        <v>72</v>
      </c>
      <c r="N90" s="24" t="n">
        <f aca="false">L90/M90</f>
        <v>0.458333333333333</v>
      </c>
    </row>
    <row r="91" customFormat="false" ht="13.8" hidden="false" customHeight="false" outlineLevel="0" collapsed="false">
      <c r="A91" s="19" t="n">
        <v>4</v>
      </c>
      <c r="B91" s="20" t="s">
        <v>112</v>
      </c>
      <c r="C91" s="21" t="n">
        <v>1165</v>
      </c>
      <c r="D91" s="21" t="n">
        <f aca="false">E91+F91</f>
        <v>1152</v>
      </c>
      <c r="E91" s="21" t="n">
        <v>1152</v>
      </c>
      <c r="F91" s="21" t="n">
        <v>0</v>
      </c>
      <c r="G91" s="21" t="n">
        <f aca="false">H91+I91</f>
        <v>13</v>
      </c>
      <c r="H91" s="21" t="n">
        <v>13</v>
      </c>
      <c r="I91" s="21" t="n">
        <v>0</v>
      </c>
      <c r="J91" s="21" t="n">
        <f aca="false">F91+I91</f>
        <v>0</v>
      </c>
      <c r="K91" s="22" t="n">
        <f aca="false">J91/(D91+G91)</f>
        <v>0</v>
      </c>
      <c r="L91" s="23" t="n">
        <v>128</v>
      </c>
      <c r="M91" s="23" t="n">
        <v>169</v>
      </c>
      <c r="N91" s="24" t="n">
        <f aca="false">L91/M91</f>
        <v>0.757396449704142</v>
      </c>
    </row>
    <row r="92" customFormat="false" ht="13.8" hidden="false" customHeight="false" outlineLevel="0" collapsed="false">
      <c r="A92" s="19" t="n">
        <v>5</v>
      </c>
      <c r="B92" s="20" t="s">
        <v>113</v>
      </c>
      <c r="C92" s="21" t="n">
        <v>585</v>
      </c>
      <c r="D92" s="21" t="n">
        <f aca="false">E92+F92</f>
        <v>557</v>
      </c>
      <c r="E92" s="21" t="n">
        <v>555</v>
      </c>
      <c r="F92" s="21" t="n">
        <v>2</v>
      </c>
      <c r="G92" s="21" t="n">
        <f aca="false">H92+I92</f>
        <v>27</v>
      </c>
      <c r="H92" s="21" t="n">
        <v>16</v>
      </c>
      <c r="I92" s="21" t="n">
        <v>11</v>
      </c>
      <c r="J92" s="21" t="n">
        <f aca="false">F92+I92</f>
        <v>13</v>
      </c>
      <c r="K92" s="22" t="n">
        <f aca="false">J92/(D92+G92)</f>
        <v>0.0222602739726027</v>
      </c>
      <c r="L92" s="23" t="n">
        <v>91</v>
      </c>
      <c r="M92" s="23" t="n">
        <v>147</v>
      </c>
      <c r="N92" s="24" t="n">
        <f aca="false">L92/M92</f>
        <v>0.619047619047619</v>
      </c>
    </row>
    <row r="93" customFormat="false" ht="13.8" hidden="false" customHeight="false" outlineLevel="0" collapsed="false">
      <c r="A93" s="19" t="n">
        <v>6</v>
      </c>
      <c r="B93" s="20" t="s">
        <v>114</v>
      </c>
      <c r="C93" s="21" t="n">
        <v>816</v>
      </c>
      <c r="D93" s="21" t="n">
        <f aca="false">E93+F93</f>
        <v>787</v>
      </c>
      <c r="E93" s="21" t="n">
        <v>787</v>
      </c>
      <c r="F93" s="21" t="n">
        <v>0</v>
      </c>
      <c r="G93" s="21" t="n">
        <f aca="false">H93+I93</f>
        <v>27</v>
      </c>
      <c r="H93" s="21" t="n">
        <v>27</v>
      </c>
      <c r="I93" s="21" t="n">
        <v>0</v>
      </c>
      <c r="J93" s="21" t="n">
        <f aca="false">F93+I93</f>
        <v>0</v>
      </c>
      <c r="K93" s="22" t="n">
        <f aca="false">J93/(D93+G93)</f>
        <v>0</v>
      </c>
      <c r="L93" s="23" t="n">
        <v>248</v>
      </c>
      <c r="M93" s="23" t="n">
        <v>377</v>
      </c>
      <c r="N93" s="24" t="n">
        <f aca="false">L93/M93</f>
        <v>0.657824933687003</v>
      </c>
    </row>
    <row r="94" customFormat="false" ht="13.8" hidden="false" customHeight="false" outlineLevel="0" collapsed="false">
      <c r="A94" s="19" t="n">
        <v>7</v>
      </c>
      <c r="B94" s="20" t="s">
        <v>115</v>
      </c>
      <c r="C94" s="21" t="n">
        <v>362</v>
      </c>
      <c r="D94" s="21" t="n">
        <f aca="false">E94+F94</f>
        <v>344</v>
      </c>
      <c r="E94" s="21" t="n">
        <v>343</v>
      </c>
      <c r="F94" s="21" t="n">
        <v>1</v>
      </c>
      <c r="G94" s="21" t="n">
        <f aca="false">H94+I94</f>
        <v>18</v>
      </c>
      <c r="H94" s="21" t="n">
        <v>18</v>
      </c>
      <c r="I94" s="21" t="n">
        <v>0</v>
      </c>
      <c r="J94" s="21" t="n">
        <f aca="false">F94+I94</f>
        <v>1</v>
      </c>
      <c r="K94" s="22" t="n">
        <f aca="false">J94/(D94+G94)</f>
        <v>0.00276243093922652</v>
      </c>
      <c r="L94" s="23" t="n">
        <v>77</v>
      </c>
      <c r="M94" s="23" t="n">
        <v>191</v>
      </c>
      <c r="N94" s="24" t="n">
        <f aca="false">L94/M94</f>
        <v>0.403141361256545</v>
      </c>
    </row>
    <row r="95" customFormat="false" ht="13.8" hidden="false" customHeight="false" outlineLevel="0" collapsed="false">
      <c r="A95" s="19" t="n">
        <v>8</v>
      </c>
      <c r="B95" s="20" t="s">
        <v>116</v>
      </c>
      <c r="C95" s="21" t="n">
        <v>378</v>
      </c>
      <c r="D95" s="21" t="n">
        <f aca="false">E95+F95</f>
        <v>348</v>
      </c>
      <c r="E95" s="21" t="n">
        <v>339</v>
      </c>
      <c r="F95" s="21" t="n">
        <v>9</v>
      </c>
      <c r="G95" s="21" t="n">
        <f aca="false">H95+I95</f>
        <v>23</v>
      </c>
      <c r="H95" s="21" t="n">
        <v>23</v>
      </c>
      <c r="I95" s="21" t="n">
        <v>0</v>
      </c>
      <c r="J95" s="21" t="n">
        <f aca="false">F95+I95</f>
        <v>9</v>
      </c>
      <c r="K95" s="22" t="n">
        <f aca="false">J95/(D95+G95)</f>
        <v>0.0242587601078167</v>
      </c>
      <c r="L95" s="23" t="n">
        <v>34</v>
      </c>
      <c r="M95" s="23" t="n">
        <v>214</v>
      </c>
      <c r="N95" s="24" t="n">
        <f aca="false">L95/M95</f>
        <v>0.158878504672897</v>
      </c>
    </row>
    <row r="96" customFormat="false" ht="13.8" hidden="false" customHeight="false" outlineLevel="0" collapsed="false">
      <c r="A96" s="19" t="n">
        <v>9</v>
      </c>
      <c r="B96" s="20" t="s">
        <v>117</v>
      </c>
      <c r="C96" s="21" t="n">
        <v>267</v>
      </c>
      <c r="D96" s="21" t="n">
        <f aca="false">E96+F96</f>
        <v>258</v>
      </c>
      <c r="E96" s="21" t="n">
        <v>256</v>
      </c>
      <c r="F96" s="21" t="n">
        <v>2</v>
      </c>
      <c r="G96" s="21" t="n">
        <f aca="false">H96+I96</f>
        <v>9</v>
      </c>
      <c r="H96" s="21" t="n">
        <v>9</v>
      </c>
      <c r="I96" s="21" t="n">
        <v>0</v>
      </c>
      <c r="J96" s="21" t="n">
        <f aca="false">F96+I96</f>
        <v>2</v>
      </c>
      <c r="K96" s="22" t="n">
        <f aca="false">J96/(D96+G96)</f>
        <v>0.00749063670411985</v>
      </c>
      <c r="L96" s="23" t="n">
        <v>32</v>
      </c>
      <c r="M96" s="23" t="n">
        <v>104</v>
      </c>
      <c r="N96" s="24" t="n">
        <f aca="false">L96/M96</f>
        <v>0.307692307692308</v>
      </c>
    </row>
    <row r="97" customFormat="false" ht="13.8" hidden="false" customHeight="false" outlineLevel="0" collapsed="false">
      <c r="A97" s="19" t="n">
        <v>10</v>
      </c>
      <c r="B97" s="20" t="s">
        <v>118</v>
      </c>
      <c r="C97" s="21" t="n">
        <v>414</v>
      </c>
      <c r="D97" s="21" t="n">
        <f aca="false">E97+F97</f>
        <v>407</v>
      </c>
      <c r="E97" s="21" t="n">
        <v>406</v>
      </c>
      <c r="F97" s="21" t="n">
        <v>1</v>
      </c>
      <c r="G97" s="21" t="n">
        <f aca="false">H97+I97</f>
        <v>7</v>
      </c>
      <c r="H97" s="21" t="n">
        <v>7</v>
      </c>
      <c r="I97" s="21" t="n">
        <v>0</v>
      </c>
      <c r="J97" s="21" t="n">
        <f aca="false">F97+I97</f>
        <v>1</v>
      </c>
      <c r="K97" s="22" t="n">
        <f aca="false">J97/(D97+G97)</f>
        <v>0.00241545893719807</v>
      </c>
      <c r="L97" s="23" t="n">
        <v>181</v>
      </c>
      <c r="M97" s="23" t="n">
        <v>198</v>
      </c>
      <c r="N97" s="24" t="n">
        <f aca="false">L97/M97</f>
        <v>0.914141414141414</v>
      </c>
    </row>
    <row r="98" customFormat="false" ht="13.8" hidden="false" customHeight="false" outlineLevel="0" collapsed="false">
      <c r="A98" s="19" t="n">
        <v>11</v>
      </c>
      <c r="B98" s="20" t="s">
        <v>119</v>
      </c>
      <c r="C98" s="21" t="n">
        <v>499</v>
      </c>
      <c r="D98" s="21" t="n">
        <f aca="false">E98+F98</f>
        <v>484</v>
      </c>
      <c r="E98" s="21" t="n">
        <v>482</v>
      </c>
      <c r="F98" s="21" t="n">
        <v>2</v>
      </c>
      <c r="G98" s="21" t="n">
        <f aca="false">H98+I98</f>
        <v>11</v>
      </c>
      <c r="H98" s="21" t="n">
        <v>11</v>
      </c>
      <c r="I98" s="21" t="n">
        <v>0</v>
      </c>
      <c r="J98" s="21" t="n">
        <f aca="false">F98+I98</f>
        <v>2</v>
      </c>
      <c r="K98" s="22" t="n">
        <f aca="false">J98/(D98+G98)</f>
        <v>0.00404040404040404</v>
      </c>
      <c r="L98" s="23" t="n">
        <v>95</v>
      </c>
      <c r="M98" s="23" t="n">
        <v>246</v>
      </c>
      <c r="N98" s="24" t="n">
        <f aca="false">L98/M98</f>
        <v>0.386178861788618</v>
      </c>
    </row>
    <row r="99" customFormat="false" ht="13.8" hidden="false" customHeight="false" outlineLevel="0" collapsed="false">
      <c r="A99" s="19" t="n">
        <v>12</v>
      </c>
      <c r="B99" s="20" t="s">
        <v>120</v>
      </c>
      <c r="C99" s="21" t="n">
        <v>367</v>
      </c>
      <c r="D99" s="21" t="n">
        <f aca="false">E99+F99</f>
        <v>347</v>
      </c>
      <c r="E99" s="21" t="n">
        <v>345</v>
      </c>
      <c r="F99" s="21" t="n">
        <v>2</v>
      </c>
      <c r="G99" s="21" t="n">
        <f aca="false">H99+I99</f>
        <v>15</v>
      </c>
      <c r="H99" s="21" t="n">
        <v>10</v>
      </c>
      <c r="I99" s="21" t="n">
        <v>5</v>
      </c>
      <c r="J99" s="21" t="n">
        <f aca="false">F99+I99</f>
        <v>7</v>
      </c>
      <c r="K99" s="22" t="n">
        <f aca="false">J99/(D99+G99)</f>
        <v>0.0193370165745856</v>
      </c>
      <c r="L99" s="23" t="n">
        <v>92</v>
      </c>
      <c r="M99" s="23" t="n">
        <v>143</v>
      </c>
      <c r="N99" s="24" t="n">
        <f aca="false">L99/M99</f>
        <v>0.643356643356643</v>
      </c>
    </row>
    <row r="100" customFormat="false" ht="13.8" hidden="false" customHeight="false" outlineLevel="0" collapsed="false">
      <c r="A100" s="19" t="n">
        <v>13</v>
      </c>
      <c r="B100" s="20" t="s">
        <v>121</v>
      </c>
      <c r="C100" s="21" t="n">
        <v>549</v>
      </c>
      <c r="D100" s="21" t="n">
        <f aca="false">E100+F100</f>
        <v>530</v>
      </c>
      <c r="E100" s="21" t="n">
        <v>530</v>
      </c>
      <c r="F100" s="21" t="n">
        <v>0</v>
      </c>
      <c r="G100" s="21" t="n">
        <f aca="false">H100+I100</f>
        <v>14</v>
      </c>
      <c r="H100" s="21" t="n">
        <v>14</v>
      </c>
      <c r="I100" s="21" t="n">
        <v>0</v>
      </c>
      <c r="J100" s="21" t="n">
        <f aca="false">F100+I100</f>
        <v>0</v>
      </c>
      <c r="K100" s="22" t="n">
        <f aca="false">J100/(D100+G100)</f>
        <v>0</v>
      </c>
      <c r="L100" s="23" t="n">
        <v>76</v>
      </c>
      <c r="M100" s="23" t="n">
        <v>81</v>
      </c>
      <c r="N100" s="24" t="n">
        <f aca="false">L100/M100</f>
        <v>0.938271604938272</v>
      </c>
    </row>
    <row r="101" customFormat="false" ht="13.8" hidden="false" customHeight="false" outlineLevel="0" collapsed="false">
      <c r="A101" s="19" t="n">
        <v>14</v>
      </c>
      <c r="B101" s="20" t="s">
        <v>122</v>
      </c>
      <c r="C101" s="21" t="n">
        <v>210</v>
      </c>
      <c r="D101" s="21" t="n">
        <f aca="false">E101+F101</f>
        <v>199</v>
      </c>
      <c r="E101" s="21" t="n">
        <v>199</v>
      </c>
      <c r="F101" s="21" t="n">
        <v>0</v>
      </c>
      <c r="G101" s="21" t="n">
        <f aca="false">H101+I101</f>
        <v>11</v>
      </c>
      <c r="H101" s="21" t="n">
        <v>11</v>
      </c>
      <c r="I101" s="21" t="n">
        <v>0</v>
      </c>
      <c r="J101" s="21" t="n">
        <f aca="false">F101+I101</f>
        <v>0</v>
      </c>
      <c r="K101" s="22" t="n">
        <f aca="false">J101/(D101+G101)</f>
        <v>0</v>
      </c>
      <c r="L101" s="23" t="n">
        <v>67</v>
      </c>
      <c r="M101" s="23" t="n">
        <v>107</v>
      </c>
      <c r="N101" s="24" t="n">
        <f aca="false">L101/M101</f>
        <v>0.626168224299065</v>
      </c>
    </row>
    <row r="102" s="18" customFormat="true" ht="13.8" hidden="false" customHeight="false" outlineLevel="0" collapsed="false">
      <c r="A102" s="8" t="s">
        <v>123</v>
      </c>
      <c r="B102" s="25" t="s">
        <v>124</v>
      </c>
      <c r="C102" s="10" t="n">
        <f aca="false">SUM(C103:C115)</f>
        <v>25596</v>
      </c>
      <c r="D102" s="10" t="n">
        <f aca="false">SUM(D103:D115)</f>
        <v>25357</v>
      </c>
      <c r="E102" s="10" t="n">
        <f aca="false">SUM(E103:E115)</f>
        <v>25278</v>
      </c>
      <c r="F102" s="10" t="n">
        <f aca="false">SUM(F103:F115)</f>
        <v>79</v>
      </c>
      <c r="G102" s="10" t="n">
        <f aca="false">SUM(G103:G115)</f>
        <v>197</v>
      </c>
      <c r="H102" s="10" t="n">
        <f aca="false">SUM(H103:H115)</f>
        <v>179</v>
      </c>
      <c r="I102" s="10" t="n">
        <f aca="false">SUM(I103:I115)</f>
        <v>18</v>
      </c>
      <c r="J102" s="10" t="n">
        <f aca="false">SUM(J103:J115)</f>
        <v>97</v>
      </c>
      <c r="K102" s="15" t="n">
        <f aca="false">J102/(D102+G102)</f>
        <v>0.00379588322767473</v>
      </c>
      <c r="L102" s="10" t="n">
        <f aca="false">SUM(L103:L115)</f>
        <v>7320</v>
      </c>
      <c r="M102" s="10" t="n">
        <f aca="false">SUM(M103:M115)</f>
        <v>9679</v>
      </c>
      <c r="N102" s="17" t="n">
        <f aca="false">L102/M102</f>
        <v>0.756276474842442</v>
      </c>
    </row>
    <row r="103" customFormat="false" ht="13.8" hidden="false" customHeight="false" outlineLevel="0" collapsed="false">
      <c r="A103" s="19" t="n">
        <v>1</v>
      </c>
      <c r="B103" s="20" t="s">
        <v>125</v>
      </c>
      <c r="C103" s="21" t="n">
        <v>4792</v>
      </c>
      <c r="D103" s="21" t="n">
        <f aca="false">E103+F103</f>
        <v>4743</v>
      </c>
      <c r="E103" s="21" t="n">
        <v>4728</v>
      </c>
      <c r="F103" s="21" t="n">
        <v>15</v>
      </c>
      <c r="G103" s="21" t="n">
        <f aca="false">H103+I103</f>
        <v>48</v>
      </c>
      <c r="H103" s="21" t="n">
        <v>46</v>
      </c>
      <c r="I103" s="21" t="n">
        <v>2</v>
      </c>
      <c r="J103" s="21" t="n">
        <f aca="false">F103+I103</f>
        <v>17</v>
      </c>
      <c r="K103" s="22" t="n">
        <f aca="false">J103/(D103+G103)</f>
        <v>0.00354831976622835</v>
      </c>
      <c r="L103" s="23" t="n">
        <v>1209</v>
      </c>
      <c r="M103" s="23" t="n">
        <v>1346</v>
      </c>
      <c r="N103" s="24" t="n">
        <f aca="false">L103/M103</f>
        <v>0.898216939078752</v>
      </c>
    </row>
    <row r="104" customFormat="false" ht="13.8" hidden="false" customHeight="false" outlineLevel="0" collapsed="false">
      <c r="A104" s="19" t="n">
        <v>2</v>
      </c>
      <c r="B104" s="20" t="s">
        <v>126</v>
      </c>
      <c r="C104" s="21" t="n">
        <v>1860</v>
      </c>
      <c r="D104" s="21" t="n">
        <f aca="false">E104+F104</f>
        <v>1843</v>
      </c>
      <c r="E104" s="21" t="n">
        <v>1842</v>
      </c>
      <c r="F104" s="21" t="n">
        <v>1</v>
      </c>
      <c r="G104" s="21" t="n">
        <f aca="false">H104+I104</f>
        <v>16</v>
      </c>
      <c r="H104" s="21" t="n">
        <v>16</v>
      </c>
      <c r="I104" s="21" t="n">
        <v>0</v>
      </c>
      <c r="J104" s="21" t="n">
        <f aca="false">F104+I104</f>
        <v>1</v>
      </c>
      <c r="K104" s="22" t="n">
        <f aca="false">J104/(D104+G104)</f>
        <v>0.000537923614846692</v>
      </c>
      <c r="L104" s="23" t="n">
        <v>688</v>
      </c>
      <c r="M104" s="23" t="n">
        <v>827</v>
      </c>
      <c r="N104" s="24" t="n">
        <f aca="false">L104/M104</f>
        <v>0.83192261185006</v>
      </c>
    </row>
    <row r="105" customFormat="false" ht="13.8" hidden="false" customHeight="false" outlineLevel="0" collapsed="false">
      <c r="A105" s="19" t="n">
        <v>3</v>
      </c>
      <c r="B105" s="20" t="s">
        <v>127</v>
      </c>
      <c r="C105" s="21" t="n">
        <v>1212</v>
      </c>
      <c r="D105" s="21" t="n">
        <f aca="false">E105+F105</f>
        <v>1210</v>
      </c>
      <c r="E105" s="21" t="n">
        <v>1203</v>
      </c>
      <c r="F105" s="21" t="n">
        <v>7</v>
      </c>
      <c r="G105" s="21" t="n">
        <f aca="false">H105+I105</f>
        <v>2</v>
      </c>
      <c r="H105" s="21" t="n">
        <v>2</v>
      </c>
      <c r="I105" s="21" t="n">
        <v>0</v>
      </c>
      <c r="J105" s="21" t="n">
        <f aca="false">F105+I105</f>
        <v>7</v>
      </c>
      <c r="K105" s="22" t="n">
        <f aca="false">J105/(D105+G105)</f>
        <v>0.00577557755775578</v>
      </c>
      <c r="L105" s="23" t="n">
        <v>242</v>
      </c>
      <c r="M105" s="23" t="n">
        <v>391</v>
      </c>
      <c r="N105" s="24" t="n">
        <f aca="false">L105/M105</f>
        <v>0.618925831202046</v>
      </c>
    </row>
    <row r="106" customFormat="false" ht="13.8" hidden="false" customHeight="false" outlineLevel="0" collapsed="false">
      <c r="A106" s="19" t="n">
        <v>4</v>
      </c>
      <c r="B106" s="20" t="s">
        <v>128</v>
      </c>
      <c r="C106" s="21" t="n">
        <v>1762</v>
      </c>
      <c r="D106" s="21" t="n">
        <f aca="false">E106+F106</f>
        <v>1717</v>
      </c>
      <c r="E106" s="21" t="n">
        <v>1711</v>
      </c>
      <c r="F106" s="21" t="n">
        <v>6</v>
      </c>
      <c r="G106" s="21" t="n">
        <f aca="false">H106+I106</f>
        <v>41</v>
      </c>
      <c r="H106" s="21" t="n">
        <v>26</v>
      </c>
      <c r="I106" s="21" t="n">
        <v>15</v>
      </c>
      <c r="J106" s="21" t="n">
        <f aca="false">F106+I106</f>
        <v>21</v>
      </c>
      <c r="K106" s="22" t="n">
        <f aca="false">J106/(D106+G106)</f>
        <v>0.0119453924914676</v>
      </c>
      <c r="L106" s="23" t="n">
        <v>580</v>
      </c>
      <c r="M106" s="23" t="n">
        <v>684</v>
      </c>
      <c r="N106" s="24" t="n">
        <f aca="false">L106/M106</f>
        <v>0.847953216374269</v>
      </c>
    </row>
    <row r="107" customFormat="false" ht="13.8" hidden="false" customHeight="false" outlineLevel="0" collapsed="false">
      <c r="A107" s="19" t="n">
        <v>5</v>
      </c>
      <c r="B107" s="20" t="s">
        <v>129</v>
      </c>
      <c r="C107" s="21" t="n">
        <v>2279</v>
      </c>
      <c r="D107" s="21" t="n">
        <f aca="false">E107+F107</f>
        <v>2268</v>
      </c>
      <c r="E107" s="21" t="n">
        <v>2261</v>
      </c>
      <c r="F107" s="21" t="n">
        <v>7</v>
      </c>
      <c r="G107" s="21" t="n">
        <f aca="false">H107+I107</f>
        <v>11</v>
      </c>
      <c r="H107" s="21" t="n">
        <v>11</v>
      </c>
      <c r="I107" s="21" t="n">
        <v>0</v>
      </c>
      <c r="J107" s="21" t="n">
        <f aca="false">F107+I107</f>
        <v>7</v>
      </c>
      <c r="K107" s="22" t="n">
        <f aca="false">J107/(D107+G107)</f>
        <v>0.00307152259763054</v>
      </c>
      <c r="L107" s="23" t="n">
        <v>591</v>
      </c>
      <c r="M107" s="23" t="n">
        <v>686</v>
      </c>
      <c r="N107" s="24" t="n">
        <f aca="false">L107/M107</f>
        <v>0.861516034985423</v>
      </c>
    </row>
    <row r="108" customFormat="false" ht="13.8" hidden="false" customHeight="false" outlineLevel="0" collapsed="false">
      <c r="A108" s="19" t="n">
        <v>6</v>
      </c>
      <c r="B108" s="20" t="s">
        <v>130</v>
      </c>
      <c r="C108" s="21" t="n">
        <v>872</v>
      </c>
      <c r="D108" s="21" t="n">
        <f aca="false">E108+F108</f>
        <v>860</v>
      </c>
      <c r="E108" s="21" t="n">
        <v>860</v>
      </c>
      <c r="F108" s="21" t="n">
        <v>0</v>
      </c>
      <c r="G108" s="21" t="n">
        <f aca="false">H108+I108</f>
        <v>5</v>
      </c>
      <c r="H108" s="21" t="n">
        <v>5</v>
      </c>
      <c r="I108" s="21" t="n">
        <v>0</v>
      </c>
      <c r="J108" s="21" t="n">
        <f aca="false">F108+I108</f>
        <v>0</v>
      </c>
      <c r="K108" s="22" t="n">
        <f aca="false">J108/(D108+G108)</f>
        <v>0</v>
      </c>
      <c r="L108" s="23" t="n">
        <v>535</v>
      </c>
      <c r="M108" s="23" t="n">
        <v>567</v>
      </c>
      <c r="N108" s="24" t="n">
        <f aca="false">L108/M108</f>
        <v>0.943562610229277</v>
      </c>
    </row>
    <row r="109" customFormat="false" ht="13.8" hidden="false" customHeight="false" outlineLevel="0" collapsed="false">
      <c r="A109" s="19" t="n">
        <v>7</v>
      </c>
      <c r="B109" s="20" t="s">
        <v>131</v>
      </c>
      <c r="C109" s="21" t="n">
        <v>1549</v>
      </c>
      <c r="D109" s="21" t="n">
        <f aca="false">E109+F109</f>
        <v>1534</v>
      </c>
      <c r="E109" s="21" t="n">
        <v>1517</v>
      </c>
      <c r="F109" s="21" t="n">
        <v>17</v>
      </c>
      <c r="G109" s="21" t="n">
        <f aca="false">H109+I109</f>
        <v>5</v>
      </c>
      <c r="H109" s="21" t="n">
        <v>5</v>
      </c>
      <c r="I109" s="21" t="n">
        <v>0</v>
      </c>
      <c r="J109" s="21" t="n">
        <f aca="false">F109+I109</f>
        <v>17</v>
      </c>
      <c r="K109" s="22" t="n">
        <f aca="false">J109/(D109+G109)</f>
        <v>0.0110461338531514</v>
      </c>
      <c r="L109" s="23" t="n">
        <v>569</v>
      </c>
      <c r="M109" s="23" t="n">
        <v>659</v>
      </c>
      <c r="N109" s="24" t="n">
        <f aca="false">L109/M109</f>
        <v>0.863429438543247</v>
      </c>
    </row>
    <row r="110" customFormat="false" ht="13.8" hidden="false" customHeight="false" outlineLevel="0" collapsed="false">
      <c r="A110" s="19" t="n">
        <v>8</v>
      </c>
      <c r="B110" s="20" t="s">
        <v>132</v>
      </c>
      <c r="C110" s="21" t="n">
        <v>3274</v>
      </c>
      <c r="D110" s="21" t="n">
        <f aca="false">E110+F110</f>
        <v>3243</v>
      </c>
      <c r="E110" s="21" t="n">
        <v>3237</v>
      </c>
      <c r="F110" s="21" t="n">
        <v>6</v>
      </c>
      <c r="G110" s="21" t="n">
        <f aca="false">H110+I110</f>
        <v>20</v>
      </c>
      <c r="H110" s="21" t="n">
        <v>20</v>
      </c>
      <c r="I110" s="21" t="n">
        <v>0</v>
      </c>
      <c r="J110" s="21" t="n">
        <f aca="false">F110+I110</f>
        <v>6</v>
      </c>
      <c r="K110" s="22" t="n">
        <f aca="false">J110/(D110+G110)</f>
        <v>0.00183879865154766</v>
      </c>
      <c r="L110" s="23" t="n">
        <v>793</v>
      </c>
      <c r="M110" s="23" t="n">
        <v>1071</v>
      </c>
      <c r="N110" s="24" t="n">
        <f aca="false">L110/M110</f>
        <v>0.740429505135388</v>
      </c>
    </row>
    <row r="111" customFormat="false" ht="13.8" hidden="false" customHeight="false" outlineLevel="0" collapsed="false">
      <c r="A111" s="19" t="n">
        <v>9</v>
      </c>
      <c r="B111" s="20" t="s">
        <v>133</v>
      </c>
      <c r="C111" s="21" t="n">
        <v>2099</v>
      </c>
      <c r="D111" s="21" t="n">
        <f aca="false">E111+F111</f>
        <v>2090</v>
      </c>
      <c r="E111" s="21" t="n">
        <v>2082</v>
      </c>
      <c r="F111" s="21" t="n">
        <v>8</v>
      </c>
      <c r="G111" s="21" t="n">
        <f aca="false">H111+I111</f>
        <v>9</v>
      </c>
      <c r="H111" s="21" t="n">
        <v>9</v>
      </c>
      <c r="I111" s="21" t="n">
        <v>0</v>
      </c>
      <c r="J111" s="21" t="n">
        <f aca="false">F111+I111</f>
        <v>8</v>
      </c>
      <c r="K111" s="22" t="n">
        <f aca="false">J111/(D111+G111)</f>
        <v>0.00381133873272987</v>
      </c>
      <c r="L111" s="23" t="n">
        <v>510</v>
      </c>
      <c r="M111" s="23" t="n">
        <v>772</v>
      </c>
      <c r="N111" s="24" t="n">
        <f aca="false">L111/M111</f>
        <v>0.660621761658031</v>
      </c>
    </row>
    <row r="112" customFormat="false" ht="13.8" hidden="false" customHeight="false" outlineLevel="0" collapsed="false">
      <c r="A112" s="19" t="n">
        <v>10</v>
      </c>
      <c r="B112" s="20" t="s">
        <v>134</v>
      </c>
      <c r="C112" s="21" t="n">
        <v>1344</v>
      </c>
      <c r="D112" s="21" t="n">
        <f aca="false">E112+F112</f>
        <v>1343</v>
      </c>
      <c r="E112" s="21" t="n">
        <v>1343</v>
      </c>
      <c r="F112" s="21" t="n">
        <v>0</v>
      </c>
      <c r="G112" s="21" t="n">
        <f aca="false">H112+I112</f>
        <v>1</v>
      </c>
      <c r="H112" s="21" t="n">
        <v>0</v>
      </c>
      <c r="I112" s="21" t="n">
        <v>1</v>
      </c>
      <c r="J112" s="21" t="n">
        <f aca="false">F112+I112</f>
        <v>1</v>
      </c>
      <c r="K112" s="22" t="n">
        <f aca="false">J112/(D112+G112)</f>
        <v>0.000744047619047619</v>
      </c>
      <c r="L112" s="23" t="n">
        <v>221</v>
      </c>
      <c r="M112" s="23" t="n">
        <v>294</v>
      </c>
      <c r="N112" s="24" t="n">
        <f aca="false">L112/M112</f>
        <v>0.751700680272109</v>
      </c>
    </row>
    <row r="113" customFormat="false" ht="13.8" hidden="false" customHeight="false" outlineLevel="0" collapsed="false">
      <c r="A113" s="19" t="n">
        <v>11</v>
      </c>
      <c r="B113" s="20" t="s">
        <v>135</v>
      </c>
      <c r="C113" s="21" t="n">
        <v>2497</v>
      </c>
      <c r="D113" s="21" t="n">
        <f aca="false">E113+F113</f>
        <v>2461</v>
      </c>
      <c r="E113" s="21" t="n">
        <v>2452</v>
      </c>
      <c r="F113" s="21" t="n">
        <v>9</v>
      </c>
      <c r="G113" s="21" t="n">
        <f aca="false">H113+I113</f>
        <v>35</v>
      </c>
      <c r="H113" s="21" t="n">
        <v>35</v>
      </c>
      <c r="I113" s="21" t="n">
        <v>0</v>
      </c>
      <c r="J113" s="21" t="n">
        <f aca="false">F113+I113</f>
        <v>9</v>
      </c>
      <c r="K113" s="22" t="n">
        <f aca="false">J113/(D113+G113)</f>
        <v>0.00360576923076923</v>
      </c>
      <c r="L113" s="23" t="n">
        <v>810</v>
      </c>
      <c r="M113" s="23" t="n">
        <v>1624</v>
      </c>
      <c r="N113" s="24" t="n">
        <f aca="false">L113/M113</f>
        <v>0.498768472906404</v>
      </c>
    </row>
    <row r="114" customFormat="false" ht="13.8" hidden="false" customHeight="false" outlineLevel="0" collapsed="false">
      <c r="A114" s="19" t="n">
        <v>12</v>
      </c>
      <c r="B114" s="20" t="s">
        <v>136</v>
      </c>
      <c r="C114" s="21" t="n">
        <v>1023</v>
      </c>
      <c r="D114" s="21" t="n">
        <f aca="false">E114+F114</f>
        <v>1016</v>
      </c>
      <c r="E114" s="21" t="n">
        <v>1014</v>
      </c>
      <c r="F114" s="21" t="n">
        <v>2</v>
      </c>
      <c r="G114" s="21" t="n">
        <f aca="false">H114+I114</f>
        <v>4</v>
      </c>
      <c r="H114" s="21" t="n">
        <v>4</v>
      </c>
      <c r="I114" s="21" t="n">
        <v>0</v>
      </c>
      <c r="J114" s="21" t="n">
        <f aca="false">F114+I114</f>
        <v>2</v>
      </c>
      <c r="K114" s="22" t="n">
        <f aca="false">J114/(D114+G114)</f>
        <v>0.00196078431372549</v>
      </c>
      <c r="L114" s="23" t="n">
        <v>363</v>
      </c>
      <c r="M114" s="23" t="n">
        <v>394</v>
      </c>
      <c r="N114" s="24" t="n">
        <f aca="false">L114/M114</f>
        <v>0.921319796954315</v>
      </c>
    </row>
    <row r="115" customFormat="false" ht="13.8" hidden="false" customHeight="false" outlineLevel="0" collapsed="false">
      <c r="A115" s="19" t="n">
        <v>13</v>
      </c>
      <c r="B115" s="20" t="s">
        <v>137</v>
      </c>
      <c r="C115" s="21" t="n">
        <v>1033</v>
      </c>
      <c r="D115" s="21" t="n">
        <f aca="false">E115+F115</f>
        <v>1029</v>
      </c>
      <c r="E115" s="21" t="n">
        <v>1028</v>
      </c>
      <c r="F115" s="21" t="n">
        <v>1</v>
      </c>
      <c r="G115" s="21" t="n">
        <f aca="false">H115+I115</f>
        <v>0</v>
      </c>
      <c r="H115" s="21" t="n">
        <v>0</v>
      </c>
      <c r="I115" s="21" t="n">
        <v>0</v>
      </c>
      <c r="J115" s="21" t="n">
        <f aca="false">F115+I115</f>
        <v>1</v>
      </c>
      <c r="K115" s="22" t="n">
        <f aca="false">J115/(D115+G115)</f>
        <v>0.000971817298347911</v>
      </c>
      <c r="L115" s="23" t="n">
        <v>209</v>
      </c>
      <c r="M115" s="23" t="n">
        <v>364</v>
      </c>
      <c r="N115" s="24" t="n">
        <f aca="false">L115/M115</f>
        <v>0.574175824175824</v>
      </c>
    </row>
    <row r="116" s="18" customFormat="true" ht="13.8" hidden="false" customHeight="false" outlineLevel="0" collapsed="false">
      <c r="A116" s="8" t="s">
        <v>138</v>
      </c>
      <c r="B116" s="25" t="s">
        <v>139</v>
      </c>
      <c r="C116" s="10" t="n">
        <f aca="false">SUM(C117:C131)</f>
        <v>12675</v>
      </c>
      <c r="D116" s="10" t="n">
        <v>8184</v>
      </c>
      <c r="E116" s="10" t="n">
        <v>8160</v>
      </c>
      <c r="F116" s="10" t="n">
        <v>24</v>
      </c>
      <c r="G116" s="10" t="n">
        <f aca="false">SUM(G117:G131)</f>
        <v>301</v>
      </c>
      <c r="H116" s="10" t="n">
        <f aca="false">SUM(H117:H131)</f>
        <v>300</v>
      </c>
      <c r="I116" s="10" t="n">
        <f aca="false">SUM(I117:I131)</f>
        <v>1</v>
      </c>
      <c r="J116" s="10" t="n">
        <f aca="false">SUM(J117:J131)</f>
        <v>53</v>
      </c>
      <c r="K116" s="15" t="n">
        <f aca="false">J116/(D116+G116)</f>
        <v>0.00624631703005304</v>
      </c>
      <c r="L116" s="10" t="n">
        <f aca="false">SUM(L117:L131)</f>
        <v>7950</v>
      </c>
      <c r="M116" s="10" t="n">
        <f aca="false">SUM(M117:M131)</f>
        <v>9670</v>
      </c>
      <c r="N116" s="17" t="n">
        <f aca="false">L116/M116</f>
        <v>0.822130299896587</v>
      </c>
    </row>
    <row r="117" s="3" customFormat="true" ht="13.8" hidden="false" customHeight="false" outlineLevel="0" collapsed="false">
      <c r="A117" s="21" t="n">
        <v>1</v>
      </c>
      <c r="B117" s="28" t="s">
        <v>140</v>
      </c>
      <c r="C117" s="21" t="n">
        <v>1179</v>
      </c>
      <c r="D117" s="21" t="n">
        <f aca="false">E117+F117</f>
        <v>1129</v>
      </c>
      <c r="E117" s="21" t="n">
        <v>1127</v>
      </c>
      <c r="F117" s="21" t="n">
        <v>2</v>
      </c>
      <c r="G117" s="21" t="n">
        <f aca="false">H117+I117</f>
        <v>49</v>
      </c>
      <c r="H117" s="21" t="n">
        <v>49</v>
      </c>
      <c r="I117" s="21" t="n">
        <v>0</v>
      </c>
      <c r="J117" s="21" t="n">
        <f aca="false">F117+I117</f>
        <v>2</v>
      </c>
      <c r="K117" s="22" t="n">
        <f aca="false">J117/(D117+G117)</f>
        <v>0.00169779286926995</v>
      </c>
      <c r="L117" s="23" t="n">
        <v>519</v>
      </c>
      <c r="M117" s="23" t="n">
        <v>858</v>
      </c>
      <c r="N117" s="24" t="n">
        <f aca="false">L117/M117</f>
        <v>0.604895104895105</v>
      </c>
    </row>
    <row r="118" s="3" customFormat="true" ht="13.8" hidden="false" customHeight="false" outlineLevel="0" collapsed="false">
      <c r="A118" s="21" t="n">
        <v>2</v>
      </c>
      <c r="B118" s="28" t="s">
        <v>141</v>
      </c>
      <c r="C118" s="21" t="n">
        <v>788</v>
      </c>
      <c r="D118" s="21" t="n">
        <f aca="false">E118+F118</f>
        <v>770</v>
      </c>
      <c r="E118" s="21" t="n">
        <v>765</v>
      </c>
      <c r="F118" s="21" t="n">
        <v>5</v>
      </c>
      <c r="G118" s="21" t="n">
        <f aca="false">H118+I118</f>
        <v>11</v>
      </c>
      <c r="H118" s="21" t="n">
        <v>11</v>
      </c>
      <c r="I118" s="21" t="n">
        <v>0</v>
      </c>
      <c r="J118" s="21" t="n">
        <f aca="false">F118+I118</f>
        <v>5</v>
      </c>
      <c r="K118" s="22" t="n">
        <f aca="false">J118/(D118+G118)</f>
        <v>0.00640204865556978</v>
      </c>
      <c r="L118" s="23" t="n">
        <v>617</v>
      </c>
      <c r="M118" s="23" t="n">
        <v>685</v>
      </c>
      <c r="N118" s="24" t="n">
        <f aca="false">L118/M118</f>
        <v>0.900729927007299</v>
      </c>
    </row>
    <row r="119" s="3" customFormat="true" ht="13.8" hidden="false" customHeight="false" outlineLevel="0" collapsed="false">
      <c r="A119" s="21" t="n">
        <v>3</v>
      </c>
      <c r="B119" s="28" t="s">
        <v>142</v>
      </c>
      <c r="C119" s="21" t="n">
        <v>692</v>
      </c>
      <c r="D119" s="21" t="n">
        <f aca="false">E119+F119</f>
        <v>673</v>
      </c>
      <c r="E119" s="21" t="n">
        <v>673</v>
      </c>
      <c r="F119" s="21" t="n">
        <v>0</v>
      </c>
      <c r="G119" s="21" t="n">
        <f aca="false">H119+I119</f>
        <v>18</v>
      </c>
      <c r="H119" s="21" t="n">
        <v>18</v>
      </c>
      <c r="I119" s="21" t="n">
        <v>0</v>
      </c>
      <c r="J119" s="21" t="n">
        <f aca="false">F119+I119</f>
        <v>0</v>
      </c>
      <c r="K119" s="22" t="n">
        <f aca="false">J119/(D119+G119)</f>
        <v>0</v>
      </c>
      <c r="L119" s="23" t="n">
        <v>514</v>
      </c>
      <c r="M119" s="23" t="n">
        <v>614</v>
      </c>
      <c r="N119" s="24" t="n">
        <f aca="false">L119/M119</f>
        <v>0.837133550488599</v>
      </c>
    </row>
    <row r="120" s="3" customFormat="true" ht="13.8" hidden="false" customHeight="false" outlineLevel="0" collapsed="false">
      <c r="A120" s="21" t="n">
        <v>4</v>
      </c>
      <c r="B120" s="28" t="s">
        <v>143</v>
      </c>
      <c r="C120" s="21" t="n">
        <v>755</v>
      </c>
      <c r="D120" s="21" t="n">
        <f aca="false">E120+F120</f>
        <v>728</v>
      </c>
      <c r="E120" s="21" t="n">
        <v>727</v>
      </c>
      <c r="F120" s="21" t="n">
        <v>1</v>
      </c>
      <c r="G120" s="21" t="n">
        <f aca="false">H120+I120</f>
        <v>20</v>
      </c>
      <c r="H120" s="21" t="n">
        <v>20</v>
      </c>
      <c r="I120" s="21" t="n">
        <v>0</v>
      </c>
      <c r="J120" s="21" t="n">
        <f aca="false">F120+I120</f>
        <v>1</v>
      </c>
      <c r="K120" s="22" t="n">
        <f aca="false">J120/(D120+G120)</f>
        <v>0.00133689839572193</v>
      </c>
      <c r="L120" s="23" t="n">
        <v>575</v>
      </c>
      <c r="M120" s="23" t="n">
        <v>612</v>
      </c>
      <c r="N120" s="24" t="n">
        <f aca="false">L120/M120</f>
        <v>0.939542483660131</v>
      </c>
    </row>
    <row r="121" s="3" customFormat="true" ht="13.8" hidden="false" customHeight="false" outlineLevel="0" collapsed="false">
      <c r="A121" s="21" t="n">
        <v>5</v>
      </c>
      <c r="B121" s="28" t="s">
        <v>144</v>
      </c>
      <c r="C121" s="21" t="n">
        <v>1362</v>
      </c>
      <c r="D121" s="21" t="n">
        <f aca="false">E121+F121</f>
        <v>1316</v>
      </c>
      <c r="E121" s="21" t="n">
        <v>1315</v>
      </c>
      <c r="F121" s="21" t="n">
        <v>1</v>
      </c>
      <c r="G121" s="21" t="n">
        <f aca="false">H121+I121</f>
        <v>37</v>
      </c>
      <c r="H121" s="21" t="n">
        <v>37</v>
      </c>
      <c r="I121" s="21" t="n">
        <v>0</v>
      </c>
      <c r="J121" s="21" t="n">
        <f aca="false">F121+I121</f>
        <v>1</v>
      </c>
      <c r="K121" s="22" t="n">
        <f aca="false">J121/(D121+G121)</f>
        <v>0.00073909830007391</v>
      </c>
      <c r="L121" s="23" t="n">
        <v>1091</v>
      </c>
      <c r="M121" s="23" t="n">
        <v>1173</v>
      </c>
      <c r="N121" s="24" t="n">
        <f aca="false">L121/M121</f>
        <v>0.930093776641091</v>
      </c>
    </row>
    <row r="122" s="3" customFormat="true" ht="13.8" hidden="false" customHeight="false" outlineLevel="0" collapsed="false">
      <c r="A122" s="21" t="n">
        <v>6</v>
      </c>
      <c r="B122" s="28" t="s">
        <v>145</v>
      </c>
      <c r="C122" s="21" t="n">
        <v>812</v>
      </c>
      <c r="D122" s="21" t="n">
        <f aca="false">E122+F122</f>
        <v>779</v>
      </c>
      <c r="E122" s="21" t="n">
        <v>776</v>
      </c>
      <c r="F122" s="21" t="n">
        <v>3</v>
      </c>
      <c r="G122" s="21" t="n">
        <f aca="false">H122+I122</f>
        <v>12</v>
      </c>
      <c r="H122" s="21" t="n">
        <v>12</v>
      </c>
      <c r="I122" s="21" t="n">
        <v>0</v>
      </c>
      <c r="J122" s="21" t="n">
        <f aca="false">F122+I122</f>
        <v>3</v>
      </c>
      <c r="K122" s="22" t="n">
        <f aca="false">J122/(D122+G122)</f>
        <v>0.00379266750948167</v>
      </c>
      <c r="L122" s="23" t="n">
        <v>656</v>
      </c>
      <c r="M122" s="23" t="n">
        <v>707</v>
      </c>
      <c r="N122" s="24" t="n">
        <f aca="false">L122/M122</f>
        <v>0.927864214992928</v>
      </c>
    </row>
    <row r="123" s="3" customFormat="true" ht="13.8" hidden="false" customHeight="false" outlineLevel="0" collapsed="false">
      <c r="A123" s="21" t="n">
        <v>7</v>
      </c>
      <c r="B123" s="28" t="s">
        <v>146</v>
      </c>
      <c r="C123" s="21" t="n">
        <v>1323</v>
      </c>
      <c r="D123" s="21" t="n">
        <f aca="false">E123+F123</f>
        <v>1277</v>
      </c>
      <c r="E123" s="21" t="n">
        <v>1273</v>
      </c>
      <c r="F123" s="21" t="n">
        <v>4</v>
      </c>
      <c r="G123" s="21" t="n">
        <f aca="false">H123+I123</f>
        <v>43</v>
      </c>
      <c r="H123" s="21" t="n">
        <v>43</v>
      </c>
      <c r="I123" s="21" t="n">
        <v>0</v>
      </c>
      <c r="J123" s="21" t="n">
        <f aca="false">F123+I123</f>
        <v>4</v>
      </c>
      <c r="K123" s="22" t="n">
        <f aca="false">J123/(D123+G123)</f>
        <v>0.00303030303030303</v>
      </c>
      <c r="L123" s="23" t="n">
        <v>868</v>
      </c>
      <c r="M123" s="23" t="n">
        <v>985</v>
      </c>
      <c r="N123" s="24" t="n">
        <f aca="false">L123/M123</f>
        <v>0.881218274111675</v>
      </c>
    </row>
    <row r="124" s="3" customFormat="true" ht="13.8" hidden="false" customHeight="false" outlineLevel="0" collapsed="false">
      <c r="A124" s="21" t="n">
        <v>8</v>
      </c>
      <c r="B124" s="28" t="s">
        <v>147</v>
      </c>
      <c r="C124" s="21" t="n">
        <v>683</v>
      </c>
      <c r="D124" s="21" t="n">
        <f aca="false">E124+F124</f>
        <v>669</v>
      </c>
      <c r="E124" s="21" t="n">
        <v>669</v>
      </c>
      <c r="F124" s="21" t="n">
        <v>0</v>
      </c>
      <c r="G124" s="21" t="n">
        <f aca="false">H124+I124</f>
        <v>13</v>
      </c>
      <c r="H124" s="21" t="n">
        <v>13</v>
      </c>
      <c r="I124" s="21" t="n">
        <v>0</v>
      </c>
      <c r="J124" s="21" t="n">
        <f aca="false">F124+I124</f>
        <v>0</v>
      </c>
      <c r="K124" s="22" t="n">
        <f aca="false">J124/(D124+G124)</f>
        <v>0</v>
      </c>
      <c r="L124" s="23" t="n">
        <v>359</v>
      </c>
      <c r="M124" s="23" t="n">
        <v>520</v>
      </c>
      <c r="N124" s="24" t="n">
        <f aca="false">L124/M124</f>
        <v>0.690384615384615</v>
      </c>
    </row>
    <row r="125" s="3" customFormat="true" ht="13.8" hidden="false" customHeight="false" outlineLevel="0" collapsed="false">
      <c r="A125" s="21" t="n">
        <v>9</v>
      </c>
      <c r="B125" s="28" t="s">
        <v>148</v>
      </c>
      <c r="C125" s="21" t="n">
        <v>707</v>
      </c>
      <c r="D125" s="21" t="n">
        <f aca="false">E125+F125</f>
        <v>675</v>
      </c>
      <c r="E125" s="21" t="n">
        <v>674</v>
      </c>
      <c r="F125" s="21" t="n">
        <v>1</v>
      </c>
      <c r="G125" s="21" t="n">
        <f aca="false">H125+I125</f>
        <v>27</v>
      </c>
      <c r="H125" s="21" t="n">
        <v>27</v>
      </c>
      <c r="I125" s="21" t="n">
        <v>0</v>
      </c>
      <c r="J125" s="21" t="n">
        <f aca="false">F125+I125</f>
        <v>1</v>
      </c>
      <c r="K125" s="22" t="n">
        <f aca="false">J125/(D125+G125)</f>
        <v>0.00142450142450142</v>
      </c>
      <c r="L125" s="23" t="n">
        <v>591</v>
      </c>
      <c r="M125" s="23" t="n">
        <v>641</v>
      </c>
      <c r="N125" s="24" t="n">
        <f aca="false">L125/M125</f>
        <v>0.921996879875195</v>
      </c>
    </row>
    <row r="126" s="3" customFormat="true" ht="13.8" hidden="false" customHeight="false" outlineLevel="0" collapsed="false">
      <c r="A126" s="21" t="n">
        <v>10</v>
      </c>
      <c r="B126" s="28" t="s">
        <v>149</v>
      </c>
      <c r="C126" s="21" t="n">
        <v>309</v>
      </c>
      <c r="D126" s="21" t="n">
        <f aca="false">E126+F126</f>
        <v>300</v>
      </c>
      <c r="E126" s="21" t="n">
        <v>291</v>
      </c>
      <c r="F126" s="21" t="n">
        <v>9</v>
      </c>
      <c r="G126" s="21" t="n">
        <f aca="false">H126+I126</f>
        <v>3</v>
      </c>
      <c r="H126" s="21" t="n">
        <v>3</v>
      </c>
      <c r="I126" s="21" t="n">
        <v>0</v>
      </c>
      <c r="J126" s="21" t="n">
        <f aca="false">F126+I126</f>
        <v>9</v>
      </c>
      <c r="K126" s="22" t="n">
        <f aca="false">J126/(D126+G126)</f>
        <v>0.0297029702970297</v>
      </c>
      <c r="L126" s="23" t="n">
        <v>261</v>
      </c>
      <c r="M126" s="23" t="n">
        <v>298</v>
      </c>
      <c r="N126" s="24" t="n">
        <f aca="false">L126/M126</f>
        <v>0.875838926174497</v>
      </c>
    </row>
    <row r="127" s="3" customFormat="true" ht="13.8" hidden="false" customHeight="false" outlineLevel="0" collapsed="false">
      <c r="A127" s="21" t="n">
        <v>11</v>
      </c>
      <c r="B127" s="28" t="s">
        <v>150</v>
      </c>
      <c r="C127" s="21" t="n">
        <v>249</v>
      </c>
      <c r="D127" s="21" t="n">
        <f aca="false">E127+F127</f>
        <v>244</v>
      </c>
      <c r="E127" s="21" t="n">
        <v>239</v>
      </c>
      <c r="F127" s="21" t="n">
        <v>5</v>
      </c>
      <c r="G127" s="21" t="n">
        <f aca="false">H127+I127</f>
        <v>4</v>
      </c>
      <c r="H127" s="21" t="n">
        <v>3</v>
      </c>
      <c r="I127" s="21" t="n">
        <v>1</v>
      </c>
      <c r="J127" s="21" t="n">
        <f aca="false">F127+I127</f>
        <v>6</v>
      </c>
      <c r="K127" s="22" t="n">
        <f aca="false">J127/(D127+G127)</f>
        <v>0.0241935483870968</v>
      </c>
      <c r="L127" s="23" t="n">
        <v>96</v>
      </c>
      <c r="M127" s="23" t="n">
        <v>131</v>
      </c>
      <c r="N127" s="24" t="n">
        <f aca="false">L127/M127</f>
        <v>0.732824427480916</v>
      </c>
    </row>
    <row r="128" s="3" customFormat="true" ht="13.8" hidden="false" customHeight="false" outlineLevel="0" collapsed="false">
      <c r="A128" s="21" t="n">
        <v>12</v>
      </c>
      <c r="B128" s="28" t="s">
        <v>151</v>
      </c>
      <c r="C128" s="21" t="n">
        <v>1267</v>
      </c>
      <c r="D128" s="21" t="n">
        <f aca="false">E128+F128</f>
        <v>1191</v>
      </c>
      <c r="E128" s="21" t="n">
        <v>1186</v>
      </c>
      <c r="F128" s="21" t="n">
        <v>5</v>
      </c>
      <c r="G128" s="21" t="n">
        <f aca="false">H128+I128</f>
        <v>23</v>
      </c>
      <c r="H128" s="21" t="n">
        <v>23</v>
      </c>
      <c r="I128" s="21" t="n">
        <v>0</v>
      </c>
      <c r="J128" s="21" t="n">
        <f aca="false">F128+I128</f>
        <v>5</v>
      </c>
      <c r="K128" s="22" t="n">
        <f aca="false">J128/(D128+G128)</f>
        <v>0.00411861614497529</v>
      </c>
      <c r="L128" s="23" t="n">
        <v>470</v>
      </c>
      <c r="M128" s="23" t="n">
        <v>810</v>
      </c>
      <c r="N128" s="24" t="n">
        <f aca="false">L128/M128</f>
        <v>0.580246913580247</v>
      </c>
    </row>
    <row r="129" s="3" customFormat="true" ht="13.8" hidden="false" customHeight="false" outlineLevel="0" collapsed="false">
      <c r="A129" s="21" t="n">
        <v>13</v>
      </c>
      <c r="B129" s="28" t="s">
        <v>152</v>
      </c>
      <c r="C129" s="21" t="n">
        <v>1038</v>
      </c>
      <c r="D129" s="21" t="n">
        <f aca="false">E129+F129</f>
        <v>1005</v>
      </c>
      <c r="E129" s="21" t="n">
        <v>996</v>
      </c>
      <c r="F129" s="21" t="n">
        <v>9</v>
      </c>
      <c r="G129" s="21" t="n">
        <f aca="false">H129+I129</f>
        <v>26</v>
      </c>
      <c r="H129" s="21" t="n">
        <v>26</v>
      </c>
      <c r="I129" s="21" t="n">
        <v>0</v>
      </c>
      <c r="J129" s="21" t="n">
        <f aca="false">F129+I129</f>
        <v>9</v>
      </c>
      <c r="K129" s="22" t="n">
        <f aca="false">J129/(D129+G129)</f>
        <v>0.00872938894277401</v>
      </c>
      <c r="L129" s="23" t="n">
        <v>299</v>
      </c>
      <c r="M129" s="23" t="n">
        <v>521</v>
      </c>
      <c r="N129" s="24" t="n">
        <f aca="false">L129/M129</f>
        <v>0.573896353166987</v>
      </c>
    </row>
    <row r="130" s="3" customFormat="true" ht="13.8" hidden="false" customHeight="false" outlineLevel="0" collapsed="false">
      <c r="A130" s="21" t="n">
        <v>14</v>
      </c>
      <c r="B130" s="28" t="s">
        <v>153</v>
      </c>
      <c r="C130" s="21" t="n">
        <v>1100</v>
      </c>
      <c r="D130" s="21" t="n">
        <f aca="false">E130+F130</f>
        <v>1074</v>
      </c>
      <c r="E130" s="21" t="n">
        <v>1072</v>
      </c>
      <c r="F130" s="21" t="n">
        <v>2</v>
      </c>
      <c r="G130" s="21" t="n">
        <f aca="false">H130+I130</f>
        <v>15</v>
      </c>
      <c r="H130" s="21" t="n">
        <v>15</v>
      </c>
      <c r="I130" s="21" t="n">
        <v>0</v>
      </c>
      <c r="J130" s="21" t="n">
        <f aca="false">F130+I130</f>
        <v>2</v>
      </c>
      <c r="K130" s="22" t="n">
        <f aca="false">J130/(D130+G130)</f>
        <v>0.00183654729109275</v>
      </c>
      <c r="L130" s="23" t="n">
        <v>688</v>
      </c>
      <c r="M130" s="23" t="n">
        <v>723</v>
      </c>
      <c r="N130" s="24" t="n">
        <f aca="false">L130/M130</f>
        <v>0.951590594744122</v>
      </c>
    </row>
    <row r="131" s="3" customFormat="true" ht="13.8" hidden="false" customHeight="false" outlineLevel="0" collapsed="false">
      <c r="A131" s="21" t="n">
        <v>15</v>
      </c>
      <c r="B131" s="28" t="s">
        <v>154</v>
      </c>
      <c r="C131" s="21" t="n">
        <v>411</v>
      </c>
      <c r="D131" s="21" t="n">
        <f aca="false">E131+F131</f>
        <v>411</v>
      </c>
      <c r="E131" s="21" t="n">
        <v>406</v>
      </c>
      <c r="F131" s="21" t="n">
        <v>5</v>
      </c>
      <c r="G131" s="21" t="n">
        <f aca="false">H131+I131</f>
        <v>0</v>
      </c>
      <c r="H131" s="21" t="n">
        <v>0</v>
      </c>
      <c r="I131" s="21" t="n">
        <v>0</v>
      </c>
      <c r="J131" s="21" t="n">
        <f aca="false">F131+I131</f>
        <v>5</v>
      </c>
      <c r="K131" s="22" t="n">
        <f aca="false">J131/(D131+G131)</f>
        <v>0.0121654501216545</v>
      </c>
      <c r="L131" s="23" t="n">
        <v>346</v>
      </c>
      <c r="M131" s="23" t="n">
        <v>392</v>
      </c>
      <c r="N131" s="24" t="n">
        <f aca="false">L131/M131</f>
        <v>0.88265306122449</v>
      </c>
    </row>
    <row r="132" s="18" customFormat="true" ht="13.8" hidden="false" customHeight="false" outlineLevel="0" collapsed="false">
      <c r="A132" s="8" t="s">
        <v>155</v>
      </c>
      <c r="B132" s="25" t="s">
        <v>156</v>
      </c>
      <c r="C132" s="10" t="n">
        <f aca="false">SUM(C133:C159)</f>
        <v>55426</v>
      </c>
      <c r="D132" s="10" t="n">
        <f aca="false">SUM(D133:D159)</f>
        <v>53478</v>
      </c>
      <c r="E132" s="10" t="n">
        <f aca="false">SUM(E133:E159)</f>
        <v>53385</v>
      </c>
      <c r="F132" s="10" t="n">
        <f aca="false">SUM(F133:F159)</f>
        <v>93</v>
      </c>
      <c r="G132" s="10" t="n">
        <f aca="false">SUM(G133:G159)</f>
        <v>1418</v>
      </c>
      <c r="H132" s="10" t="n">
        <f aca="false">SUM(H133:H159)</f>
        <v>1413</v>
      </c>
      <c r="I132" s="10" t="n">
        <f aca="false">SUM(I133:I159)</f>
        <v>5</v>
      </c>
      <c r="J132" s="10" t="n">
        <f aca="false">SUM(J133:J159)</f>
        <v>98</v>
      </c>
      <c r="K132" s="15" t="n">
        <f aca="false">J132/(D132+G132)</f>
        <v>0.00178519382104343</v>
      </c>
      <c r="L132" s="10" t="n">
        <f aca="false">SUM(L133:L159)</f>
        <v>18792</v>
      </c>
      <c r="M132" s="10" t="n">
        <f aca="false">SUM(M133:M159)</f>
        <v>31366</v>
      </c>
      <c r="N132" s="17" t="n">
        <f aca="false">L132/M132</f>
        <v>0.599120066313843</v>
      </c>
    </row>
    <row r="133" customFormat="false" ht="13.8" hidden="false" customHeight="false" outlineLevel="0" collapsed="false">
      <c r="A133" s="19" t="n">
        <v>1</v>
      </c>
      <c r="B133" s="20" t="s">
        <v>157</v>
      </c>
      <c r="C133" s="21" t="n">
        <v>4122</v>
      </c>
      <c r="D133" s="21" t="n">
        <f aca="false">E133+F133</f>
        <v>4027</v>
      </c>
      <c r="E133" s="21" t="n">
        <v>4026</v>
      </c>
      <c r="F133" s="21" t="n">
        <v>1</v>
      </c>
      <c r="G133" s="21" t="n">
        <f aca="false">H133+I133</f>
        <v>55</v>
      </c>
      <c r="H133" s="21" t="n">
        <v>55</v>
      </c>
      <c r="I133" s="21" t="n">
        <v>0</v>
      </c>
      <c r="J133" s="21" t="n">
        <f aca="false">F133+I133</f>
        <v>1</v>
      </c>
      <c r="K133" s="22" t="n">
        <f aca="false">J133/(D133+G133)</f>
        <v>0.000244977951984321</v>
      </c>
      <c r="L133" s="23" t="n">
        <v>624</v>
      </c>
      <c r="M133" s="23" t="n">
        <v>1394</v>
      </c>
      <c r="N133" s="24" t="n">
        <f aca="false">L133/M133</f>
        <v>0.447632711621234</v>
      </c>
    </row>
    <row r="134" customFormat="false" ht="13.8" hidden="false" customHeight="false" outlineLevel="0" collapsed="false">
      <c r="A134" s="19" t="n">
        <v>2</v>
      </c>
      <c r="B134" s="20" t="s">
        <v>158</v>
      </c>
      <c r="C134" s="21" t="n">
        <v>1717</v>
      </c>
      <c r="D134" s="21" t="n">
        <f aca="false">E134+F134</f>
        <v>1673</v>
      </c>
      <c r="E134" s="21" t="n">
        <v>1673</v>
      </c>
      <c r="F134" s="21" t="n">
        <v>0</v>
      </c>
      <c r="G134" s="21" t="n">
        <f aca="false">H134+I134</f>
        <v>28</v>
      </c>
      <c r="H134" s="21" t="n">
        <v>28</v>
      </c>
      <c r="I134" s="21" t="n">
        <v>0</v>
      </c>
      <c r="J134" s="21" t="n">
        <f aca="false">F134+I134</f>
        <v>0</v>
      </c>
      <c r="K134" s="22" t="n">
        <f aca="false">J134/(D134+G134)</f>
        <v>0</v>
      </c>
      <c r="L134" s="23" t="n">
        <v>350</v>
      </c>
      <c r="M134" s="23" t="n">
        <v>1389</v>
      </c>
      <c r="N134" s="24" t="n">
        <f aca="false">L134/M134</f>
        <v>0.251979841612671</v>
      </c>
    </row>
    <row r="135" customFormat="false" ht="13.8" hidden="false" customHeight="false" outlineLevel="0" collapsed="false">
      <c r="A135" s="19" t="n">
        <v>3</v>
      </c>
      <c r="B135" s="20" t="s">
        <v>159</v>
      </c>
      <c r="C135" s="21" t="n">
        <v>3208</v>
      </c>
      <c r="D135" s="21" t="n">
        <f aca="false">E135+F135</f>
        <v>3081</v>
      </c>
      <c r="E135" s="21" t="n">
        <v>3080</v>
      </c>
      <c r="F135" s="21" t="n">
        <v>1</v>
      </c>
      <c r="G135" s="21" t="n">
        <f aca="false">H135+I135</f>
        <v>112</v>
      </c>
      <c r="H135" s="21" t="n">
        <v>112</v>
      </c>
      <c r="I135" s="21" t="n">
        <v>0</v>
      </c>
      <c r="J135" s="21" t="n">
        <f aca="false">F135+I135</f>
        <v>1</v>
      </c>
      <c r="K135" s="22" t="n">
        <f aca="false">J135/(D135+G135)</f>
        <v>0.000313185092389602</v>
      </c>
      <c r="L135" s="23" t="n">
        <v>1546</v>
      </c>
      <c r="M135" s="23" t="n">
        <v>2015</v>
      </c>
      <c r="N135" s="24" t="n">
        <f aca="false">L135/M135</f>
        <v>0.767245657568238</v>
      </c>
    </row>
    <row r="136" customFormat="false" ht="13.8" hidden="false" customHeight="false" outlineLevel="0" collapsed="false">
      <c r="A136" s="19" t="n">
        <v>4</v>
      </c>
      <c r="B136" s="20" t="s">
        <v>160</v>
      </c>
      <c r="C136" s="21" t="n">
        <v>2125</v>
      </c>
      <c r="D136" s="21" t="n">
        <f aca="false">E136+F136</f>
        <v>2078</v>
      </c>
      <c r="E136" s="21" t="n">
        <v>2077</v>
      </c>
      <c r="F136" s="21" t="n">
        <v>1</v>
      </c>
      <c r="G136" s="21" t="n">
        <f aca="false">H136+I136</f>
        <v>26</v>
      </c>
      <c r="H136" s="21" t="n">
        <v>26</v>
      </c>
      <c r="I136" s="21" t="n">
        <v>0</v>
      </c>
      <c r="J136" s="21" t="n">
        <f aca="false">F136+I136</f>
        <v>1</v>
      </c>
      <c r="K136" s="22" t="n">
        <f aca="false">J136/(D136+G136)</f>
        <v>0.000475285171102662</v>
      </c>
      <c r="L136" s="23" t="n">
        <v>363</v>
      </c>
      <c r="M136" s="23" t="n">
        <v>1037</v>
      </c>
      <c r="N136" s="24" t="n">
        <f aca="false">L136/M136</f>
        <v>0.350048216007715</v>
      </c>
    </row>
    <row r="137" customFormat="false" ht="13.8" hidden="false" customHeight="false" outlineLevel="0" collapsed="false">
      <c r="A137" s="19" t="n">
        <v>5</v>
      </c>
      <c r="B137" s="20" t="s">
        <v>161</v>
      </c>
      <c r="C137" s="21" t="n">
        <v>2478</v>
      </c>
      <c r="D137" s="21" t="n">
        <f aca="false">E137+F137</f>
        <v>2317</v>
      </c>
      <c r="E137" s="21" t="n">
        <v>2305</v>
      </c>
      <c r="F137" s="21" t="n">
        <v>12</v>
      </c>
      <c r="G137" s="21" t="n">
        <f aca="false">H137+I137</f>
        <v>146</v>
      </c>
      <c r="H137" s="21" t="n">
        <v>146</v>
      </c>
      <c r="I137" s="21" t="n">
        <v>0</v>
      </c>
      <c r="J137" s="21" t="n">
        <f aca="false">F137+I137</f>
        <v>12</v>
      </c>
      <c r="K137" s="22" t="n">
        <f aca="false">J137/(D137+G137)</f>
        <v>0.0048721071863581</v>
      </c>
      <c r="L137" s="23" t="n">
        <v>863</v>
      </c>
      <c r="M137" s="23" t="n">
        <v>1470</v>
      </c>
      <c r="N137" s="24" t="n">
        <f aca="false">L137/M137</f>
        <v>0.587074829931973</v>
      </c>
    </row>
    <row r="138" customFormat="false" ht="13.8" hidden="false" customHeight="false" outlineLevel="0" collapsed="false">
      <c r="A138" s="19" t="n">
        <v>6</v>
      </c>
      <c r="B138" s="20" t="s">
        <v>162</v>
      </c>
      <c r="C138" s="21" t="n">
        <v>1638</v>
      </c>
      <c r="D138" s="21" t="n">
        <f aca="false">E138+F138</f>
        <v>1603</v>
      </c>
      <c r="E138" s="21" t="n">
        <v>1603</v>
      </c>
      <c r="F138" s="21" t="n">
        <v>0</v>
      </c>
      <c r="G138" s="21" t="n">
        <f aca="false">H138+I138</f>
        <v>22</v>
      </c>
      <c r="H138" s="21" t="n">
        <v>22</v>
      </c>
      <c r="I138" s="21" t="n">
        <v>0</v>
      </c>
      <c r="J138" s="21" t="n">
        <f aca="false">F138+I138</f>
        <v>0</v>
      </c>
      <c r="K138" s="22" t="n">
        <f aca="false">J138/(D138+G138)</f>
        <v>0</v>
      </c>
      <c r="L138" s="23" t="n">
        <v>763</v>
      </c>
      <c r="M138" s="23" t="n">
        <v>1174</v>
      </c>
      <c r="N138" s="24" t="n">
        <f aca="false">L138/M138</f>
        <v>0.649914821124361</v>
      </c>
    </row>
    <row r="139" customFormat="false" ht="13.8" hidden="false" customHeight="false" outlineLevel="0" collapsed="false">
      <c r="A139" s="19" t="n">
        <v>7</v>
      </c>
      <c r="B139" s="20" t="s">
        <v>163</v>
      </c>
      <c r="C139" s="21" t="n">
        <v>1505</v>
      </c>
      <c r="D139" s="21" t="n">
        <f aca="false">E139+F139</f>
        <v>1421</v>
      </c>
      <c r="E139" s="21" t="n">
        <v>1420</v>
      </c>
      <c r="F139" s="21" t="n">
        <v>1</v>
      </c>
      <c r="G139" s="21" t="n">
        <f aca="false">H139+I139</f>
        <v>40</v>
      </c>
      <c r="H139" s="21" t="n">
        <v>40</v>
      </c>
      <c r="I139" s="21" t="n">
        <v>0</v>
      </c>
      <c r="J139" s="21" t="n">
        <f aca="false">F139+I139</f>
        <v>1</v>
      </c>
      <c r="K139" s="22" t="n">
        <f aca="false">J139/(D139+G139)</f>
        <v>0.000684462696783025</v>
      </c>
      <c r="L139" s="23" t="n">
        <v>725</v>
      </c>
      <c r="M139" s="23" t="n">
        <v>975</v>
      </c>
      <c r="N139" s="24" t="n">
        <f aca="false">L139/M139</f>
        <v>0.743589743589744</v>
      </c>
    </row>
    <row r="140" customFormat="false" ht="13.8" hidden="false" customHeight="false" outlineLevel="0" collapsed="false">
      <c r="A140" s="19" t="n">
        <v>8</v>
      </c>
      <c r="B140" s="20" t="s">
        <v>164</v>
      </c>
      <c r="C140" s="21" t="n">
        <v>1169</v>
      </c>
      <c r="D140" s="21" t="n">
        <f aca="false">E140+F140</f>
        <v>1112</v>
      </c>
      <c r="E140" s="21" t="n">
        <v>1109</v>
      </c>
      <c r="F140" s="21" t="n">
        <v>3</v>
      </c>
      <c r="G140" s="21" t="n">
        <f aca="false">H140+I140</f>
        <v>34</v>
      </c>
      <c r="H140" s="21" t="n">
        <v>34</v>
      </c>
      <c r="I140" s="21" t="n">
        <v>0</v>
      </c>
      <c r="J140" s="21" t="n">
        <f aca="false">F140+I140</f>
        <v>3</v>
      </c>
      <c r="K140" s="22" t="n">
        <f aca="false">J140/(D140+G140)</f>
        <v>0.00261780104712042</v>
      </c>
      <c r="L140" s="23" t="n">
        <v>647</v>
      </c>
      <c r="M140" s="23" t="n">
        <v>927</v>
      </c>
      <c r="N140" s="24" t="n">
        <f aca="false">L140/M140</f>
        <v>0.697950377562028</v>
      </c>
    </row>
    <row r="141" customFormat="false" ht="13.8" hidden="false" customHeight="false" outlineLevel="0" collapsed="false">
      <c r="A141" s="19" t="n">
        <v>9</v>
      </c>
      <c r="B141" s="20" t="s">
        <v>165</v>
      </c>
      <c r="C141" s="21" t="n">
        <v>1592</v>
      </c>
      <c r="D141" s="21" t="n">
        <f aca="false">E141+F141</f>
        <v>1562</v>
      </c>
      <c r="E141" s="21" t="n">
        <v>1557</v>
      </c>
      <c r="F141" s="21" t="n">
        <v>5</v>
      </c>
      <c r="G141" s="21" t="n">
        <f aca="false">H141+I141</f>
        <v>15</v>
      </c>
      <c r="H141" s="21" t="n">
        <v>15</v>
      </c>
      <c r="I141" s="21" t="n">
        <v>0</v>
      </c>
      <c r="J141" s="21" t="n">
        <f aca="false">F141+I141</f>
        <v>5</v>
      </c>
      <c r="K141" s="22" t="n">
        <f aca="false">J141/(D141+G141)</f>
        <v>0.00317057704502219</v>
      </c>
      <c r="L141" s="23" t="n">
        <v>396</v>
      </c>
      <c r="M141" s="23" t="n">
        <v>814</v>
      </c>
      <c r="N141" s="24" t="n">
        <f aca="false">L141/M141</f>
        <v>0.486486486486487</v>
      </c>
    </row>
    <row r="142" customFormat="false" ht="13.8" hidden="false" customHeight="false" outlineLevel="0" collapsed="false">
      <c r="A142" s="19" t="n">
        <v>10</v>
      </c>
      <c r="B142" s="20" t="s">
        <v>166</v>
      </c>
      <c r="C142" s="21" t="n">
        <v>1183</v>
      </c>
      <c r="D142" s="21" t="n">
        <f aca="false">E142+F142</f>
        <v>1118</v>
      </c>
      <c r="E142" s="21" t="n">
        <v>1114</v>
      </c>
      <c r="F142" s="21" t="n">
        <v>4</v>
      </c>
      <c r="G142" s="21" t="n">
        <f aca="false">H142+I142</f>
        <v>36</v>
      </c>
      <c r="H142" s="21" t="n">
        <v>36</v>
      </c>
      <c r="I142" s="21" t="n">
        <v>0</v>
      </c>
      <c r="J142" s="21" t="n">
        <f aca="false">F142+I142</f>
        <v>4</v>
      </c>
      <c r="K142" s="22" t="n">
        <f aca="false">J142/(D142+G142)</f>
        <v>0.00346620450606586</v>
      </c>
      <c r="L142" s="23" t="n">
        <v>207</v>
      </c>
      <c r="M142" s="23" t="n">
        <v>898</v>
      </c>
      <c r="N142" s="24" t="n">
        <f aca="false">L142/M142</f>
        <v>0.230512249443207</v>
      </c>
    </row>
    <row r="143" customFormat="false" ht="13.8" hidden="false" customHeight="false" outlineLevel="0" collapsed="false">
      <c r="A143" s="19" t="n">
        <v>11</v>
      </c>
      <c r="B143" s="20" t="s">
        <v>167</v>
      </c>
      <c r="C143" s="21" t="n">
        <v>1195</v>
      </c>
      <c r="D143" s="21" t="n">
        <f aca="false">E143+F143</f>
        <v>1141</v>
      </c>
      <c r="E143" s="21" t="n">
        <v>1140</v>
      </c>
      <c r="F143" s="21" t="n">
        <v>1</v>
      </c>
      <c r="G143" s="21" t="n">
        <f aca="false">H143+I143</f>
        <v>30</v>
      </c>
      <c r="H143" s="21" t="n">
        <v>30</v>
      </c>
      <c r="I143" s="21" t="n">
        <v>0</v>
      </c>
      <c r="J143" s="21" t="n">
        <f aca="false">F143+I143</f>
        <v>1</v>
      </c>
      <c r="K143" s="22" t="n">
        <f aca="false">J143/(D143+G143)</f>
        <v>0.00085397096498719</v>
      </c>
      <c r="L143" s="23" t="n">
        <v>656</v>
      </c>
      <c r="M143" s="23" t="n">
        <v>995</v>
      </c>
      <c r="N143" s="24" t="n">
        <f aca="false">L143/M143</f>
        <v>0.65929648241206</v>
      </c>
    </row>
    <row r="144" customFormat="false" ht="13.8" hidden="false" customHeight="false" outlineLevel="0" collapsed="false">
      <c r="A144" s="19" t="n">
        <v>12</v>
      </c>
      <c r="B144" s="20" t="s">
        <v>168</v>
      </c>
      <c r="C144" s="21" t="n">
        <v>2470</v>
      </c>
      <c r="D144" s="21" t="n">
        <f aca="false">E144+F144</f>
        <v>2391</v>
      </c>
      <c r="E144" s="21" t="n">
        <v>2384</v>
      </c>
      <c r="F144" s="21" t="n">
        <v>7</v>
      </c>
      <c r="G144" s="21" t="n">
        <f aca="false">H144+I144</f>
        <v>73</v>
      </c>
      <c r="H144" s="21" t="n">
        <v>72</v>
      </c>
      <c r="I144" s="21" t="n">
        <v>1</v>
      </c>
      <c r="J144" s="21" t="n">
        <f aca="false">F144+I144</f>
        <v>8</v>
      </c>
      <c r="K144" s="22" t="n">
        <f aca="false">J144/(D144+G144)</f>
        <v>0.00324675324675325</v>
      </c>
      <c r="L144" s="23" t="n">
        <v>806</v>
      </c>
      <c r="M144" s="23" t="n">
        <v>864</v>
      </c>
      <c r="N144" s="24" t="n">
        <f aca="false">L144/M144</f>
        <v>0.93287037037037</v>
      </c>
    </row>
    <row r="145" customFormat="false" ht="13.8" hidden="false" customHeight="false" outlineLevel="0" collapsed="false">
      <c r="A145" s="19" t="n">
        <v>13</v>
      </c>
      <c r="B145" s="20" t="s">
        <v>169</v>
      </c>
      <c r="C145" s="21" t="n">
        <v>2074</v>
      </c>
      <c r="D145" s="21" t="n">
        <f aca="false">E145+F145</f>
        <v>2016</v>
      </c>
      <c r="E145" s="21" t="n">
        <v>2008</v>
      </c>
      <c r="F145" s="21" t="n">
        <v>8</v>
      </c>
      <c r="G145" s="21" t="n">
        <f aca="false">H145+I145</f>
        <v>49</v>
      </c>
      <c r="H145" s="21" t="n">
        <v>49</v>
      </c>
      <c r="I145" s="21" t="n">
        <v>0</v>
      </c>
      <c r="J145" s="21" t="n">
        <f aca="false">F145+I145</f>
        <v>8</v>
      </c>
      <c r="K145" s="22" t="n">
        <f aca="false">J145/(D145+G145)</f>
        <v>0.00387409200968523</v>
      </c>
      <c r="L145" s="23" t="n">
        <v>1421</v>
      </c>
      <c r="M145" s="23" t="n">
        <v>1805</v>
      </c>
      <c r="N145" s="24" t="n">
        <f aca="false">L145/M145</f>
        <v>0.787257617728532</v>
      </c>
    </row>
    <row r="146" customFormat="false" ht="13.8" hidden="false" customHeight="false" outlineLevel="0" collapsed="false">
      <c r="A146" s="19" t="n">
        <v>14</v>
      </c>
      <c r="B146" s="20" t="s">
        <v>170</v>
      </c>
      <c r="C146" s="21" t="n">
        <v>1196</v>
      </c>
      <c r="D146" s="21" t="n">
        <f aca="false">E146+F146</f>
        <v>1144</v>
      </c>
      <c r="E146" s="21" t="n">
        <v>1139</v>
      </c>
      <c r="F146" s="21" t="n">
        <v>5</v>
      </c>
      <c r="G146" s="21" t="n">
        <f aca="false">H146+I146</f>
        <v>44</v>
      </c>
      <c r="H146" s="21" t="n">
        <v>44</v>
      </c>
      <c r="I146" s="21" t="n">
        <v>0</v>
      </c>
      <c r="J146" s="21" t="n">
        <f aca="false">F146+I146</f>
        <v>5</v>
      </c>
      <c r="K146" s="22" t="n">
        <f aca="false">J146/(D146+G146)</f>
        <v>0.00420875420875421</v>
      </c>
      <c r="L146" s="23" t="n">
        <v>458</v>
      </c>
      <c r="M146" s="23" t="n">
        <v>886</v>
      </c>
      <c r="N146" s="24" t="n">
        <f aca="false">L146/M146</f>
        <v>0.516930022573363</v>
      </c>
    </row>
    <row r="147" customFormat="false" ht="13.8" hidden="false" customHeight="false" outlineLevel="0" collapsed="false">
      <c r="A147" s="19" t="n">
        <v>15</v>
      </c>
      <c r="B147" s="20" t="s">
        <v>171</v>
      </c>
      <c r="C147" s="21" t="n">
        <v>2057</v>
      </c>
      <c r="D147" s="21" t="n">
        <f aca="false">E147+F147</f>
        <v>1849</v>
      </c>
      <c r="E147" s="21" t="n">
        <v>1837</v>
      </c>
      <c r="F147" s="21" t="n">
        <v>12</v>
      </c>
      <c r="G147" s="21" t="n">
        <f aca="false">H147+I147</f>
        <v>178</v>
      </c>
      <c r="H147" s="21" t="n">
        <v>174</v>
      </c>
      <c r="I147" s="21" t="n">
        <v>4</v>
      </c>
      <c r="J147" s="21" t="n">
        <f aca="false">F147+I147</f>
        <v>16</v>
      </c>
      <c r="K147" s="22" t="n">
        <f aca="false">J147/(D147+G147)</f>
        <v>0.00789343857918106</v>
      </c>
      <c r="L147" s="23" t="n">
        <v>1072</v>
      </c>
      <c r="M147" s="23" t="n">
        <v>1416</v>
      </c>
      <c r="N147" s="24" t="n">
        <f aca="false">L147/M147</f>
        <v>0.757062146892655</v>
      </c>
    </row>
    <row r="148" customFormat="false" ht="13.8" hidden="false" customHeight="false" outlineLevel="0" collapsed="false">
      <c r="A148" s="19" t="n">
        <v>16</v>
      </c>
      <c r="B148" s="20" t="s">
        <v>172</v>
      </c>
      <c r="C148" s="21" t="n">
        <v>2548</v>
      </c>
      <c r="D148" s="21" t="n">
        <f aca="false">E148+F148</f>
        <v>2472</v>
      </c>
      <c r="E148" s="21" t="n">
        <v>2472</v>
      </c>
      <c r="F148" s="21" t="n">
        <v>0</v>
      </c>
      <c r="G148" s="21" t="n">
        <f aca="false">H148+I148</f>
        <v>57</v>
      </c>
      <c r="H148" s="21" t="n">
        <v>57</v>
      </c>
      <c r="I148" s="21" t="n">
        <v>0</v>
      </c>
      <c r="J148" s="21" t="n">
        <f aca="false">F148+I148</f>
        <v>0</v>
      </c>
      <c r="K148" s="22" t="n">
        <f aca="false">J148/(D148+G148)</f>
        <v>0</v>
      </c>
      <c r="L148" s="23" t="n">
        <v>1444</v>
      </c>
      <c r="M148" s="23" t="n">
        <v>1630</v>
      </c>
      <c r="N148" s="24" t="n">
        <f aca="false">L148/M148</f>
        <v>0.885889570552147</v>
      </c>
    </row>
    <row r="149" customFormat="false" ht="13.8" hidden="false" customHeight="false" outlineLevel="0" collapsed="false">
      <c r="A149" s="19" t="n">
        <v>17</v>
      </c>
      <c r="B149" s="20" t="s">
        <v>173</v>
      </c>
      <c r="C149" s="21" t="n">
        <v>2883</v>
      </c>
      <c r="D149" s="21" t="n">
        <f aca="false">E149+F149</f>
        <v>2858</v>
      </c>
      <c r="E149" s="21" t="n">
        <v>2855</v>
      </c>
      <c r="F149" s="21" t="n">
        <v>3</v>
      </c>
      <c r="G149" s="21" t="n">
        <f aca="false">H149+I149</f>
        <v>18</v>
      </c>
      <c r="H149" s="21" t="n">
        <v>18</v>
      </c>
      <c r="I149" s="21" t="n">
        <v>0</v>
      </c>
      <c r="J149" s="21" t="n">
        <f aca="false">F149+I149</f>
        <v>3</v>
      </c>
      <c r="K149" s="22" t="n">
        <f aca="false">J149/(D149+G149)</f>
        <v>0.00104311543810848</v>
      </c>
      <c r="L149" s="23" t="n">
        <v>598</v>
      </c>
      <c r="M149" s="23" t="n">
        <v>787</v>
      </c>
      <c r="N149" s="24" t="n">
        <f aca="false">L149/M149</f>
        <v>0.759847522236341</v>
      </c>
    </row>
    <row r="150" customFormat="false" ht="13.8" hidden="false" customHeight="false" outlineLevel="0" collapsed="false">
      <c r="A150" s="19" t="n">
        <v>18</v>
      </c>
      <c r="B150" s="20" t="s">
        <v>174</v>
      </c>
      <c r="C150" s="21" t="n">
        <v>1548</v>
      </c>
      <c r="D150" s="21" t="n">
        <f aca="false">E150+F150</f>
        <v>1488</v>
      </c>
      <c r="E150" s="21" t="n">
        <v>1485</v>
      </c>
      <c r="F150" s="21" t="n">
        <v>3</v>
      </c>
      <c r="G150" s="21" t="n">
        <f aca="false">H150+I150</f>
        <v>52</v>
      </c>
      <c r="H150" s="21" t="n">
        <v>52</v>
      </c>
      <c r="I150" s="21" t="n">
        <v>0</v>
      </c>
      <c r="J150" s="21" t="n">
        <f aca="false">F150+I150</f>
        <v>3</v>
      </c>
      <c r="K150" s="22" t="n">
        <f aca="false">J150/(D150+G150)</f>
        <v>0.00194805194805195</v>
      </c>
      <c r="L150" s="23" t="n">
        <v>534</v>
      </c>
      <c r="M150" s="23" t="n">
        <v>1155</v>
      </c>
      <c r="N150" s="24" t="n">
        <f aca="false">L150/M150</f>
        <v>0.462337662337662</v>
      </c>
    </row>
    <row r="151" customFormat="false" ht="13.8" hidden="false" customHeight="false" outlineLevel="0" collapsed="false">
      <c r="A151" s="19" t="n">
        <v>19</v>
      </c>
      <c r="B151" s="20" t="s">
        <v>175</v>
      </c>
      <c r="C151" s="21" t="n">
        <v>2998</v>
      </c>
      <c r="D151" s="21" t="n">
        <f aca="false">E151+F151</f>
        <v>2954</v>
      </c>
      <c r="E151" s="21" t="n">
        <v>2946</v>
      </c>
      <c r="F151" s="21" t="n">
        <v>8</v>
      </c>
      <c r="G151" s="21" t="n">
        <f aca="false">H151+I151</f>
        <v>30</v>
      </c>
      <c r="H151" s="21" t="n">
        <v>30</v>
      </c>
      <c r="I151" s="21" t="n">
        <v>0</v>
      </c>
      <c r="J151" s="21" t="n">
        <f aca="false">F151+I151</f>
        <v>8</v>
      </c>
      <c r="K151" s="22" t="n">
        <f aca="false">J151/(D151+G151)</f>
        <v>0.00268096514745308</v>
      </c>
      <c r="L151" s="23" t="n">
        <v>312</v>
      </c>
      <c r="M151" s="23" t="n">
        <v>889</v>
      </c>
      <c r="N151" s="24" t="n">
        <f aca="false">L151/M151</f>
        <v>0.35095613048369</v>
      </c>
    </row>
    <row r="152" customFormat="false" ht="13.8" hidden="false" customHeight="false" outlineLevel="0" collapsed="false">
      <c r="A152" s="19" t="n">
        <v>20</v>
      </c>
      <c r="B152" s="20" t="s">
        <v>176</v>
      </c>
      <c r="C152" s="21" t="n">
        <v>2216</v>
      </c>
      <c r="D152" s="21" t="n">
        <f aca="false">E152+F152</f>
        <v>2081</v>
      </c>
      <c r="E152" s="21" t="n">
        <v>2077</v>
      </c>
      <c r="F152" s="21" t="n">
        <v>4</v>
      </c>
      <c r="G152" s="21" t="n">
        <f aca="false">H152+I152</f>
        <v>114</v>
      </c>
      <c r="H152" s="21" t="n">
        <v>114</v>
      </c>
      <c r="I152" s="21" t="n">
        <v>0</v>
      </c>
      <c r="J152" s="21" t="n">
        <f aca="false">F152+I152</f>
        <v>4</v>
      </c>
      <c r="K152" s="22" t="n">
        <f aca="false">J152/(D152+G152)</f>
        <v>0.00182232346241458</v>
      </c>
      <c r="L152" s="23" t="n">
        <v>857</v>
      </c>
      <c r="M152" s="23" t="n">
        <v>1629</v>
      </c>
      <c r="N152" s="24" t="n">
        <f aca="false">L152/M152</f>
        <v>0.526089625537139</v>
      </c>
    </row>
    <row r="153" customFormat="false" ht="13.8" hidden="false" customHeight="false" outlineLevel="0" collapsed="false">
      <c r="A153" s="19" t="n">
        <v>21</v>
      </c>
      <c r="B153" s="20" t="s">
        <v>177</v>
      </c>
      <c r="C153" s="21" t="n">
        <v>1693</v>
      </c>
      <c r="D153" s="21" t="n">
        <f aca="false">E153+F153</f>
        <v>1665</v>
      </c>
      <c r="E153" s="21" t="n">
        <v>1664</v>
      </c>
      <c r="F153" s="21" t="n">
        <v>1</v>
      </c>
      <c r="G153" s="21" t="n">
        <f aca="false">H153+I153</f>
        <v>19</v>
      </c>
      <c r="H153" s="21" t="n">
        <v>19</v>
      </c>
      <c r="I153" s="21" t="n">
        <v>0</v>
      </c>
      <c r="J153" s="21" t="n">
        <f aca="false">F153+I153</f>
        <v>1</v>
      </c>
      <c r="K153" s="22" t="n">
        <f aca="false">J153/(D153+G153)</f>
        <v>0.000593824228028504</v>
      </c>
      <c r="L153" s="23" t="n">
        <v>653</v>
      </c>
      <c r="M153" s="23" t="n">
        <v>1022</v>
      </c>
      <c r="N153" s="24" t="n">
        <f aca="false">L153/M153</f>
        <v>0.63894324853229</v>
      </c>
    </row>
    <row r="154" customFormat="false" ht="13.8" hidden="false" customHeight="false" outlineLevel="0" collapsed="false">
      <c r="A154" s="19" t="n">
        <v>22</v>
      </c>
      <c r="B154" s="20" t="s">
        <v>178</v>
      </c>
      <c r="C154" s="21" t="n">
        <v>1776</v>
      </c>
      <c r="D154" s="21" t="n">
        <f aca="false">E154+F154</f>
        <v>1695</v>
      </c>
      <c r="E154" s="21" t="n">
        <v>1695</v>
      </c>
      <c r="F154" s="21" t="n">
        <v>0</v>
      </c>
      <c r="G154" s="21" t="n">
        <f aca="false">H154+I154</f>
        <v>67</v>
      </c>
      <c r="H154" s="21" t="n">
        <v>67</v>
      </c>
      <c r="I154" s="21" t="n">
        <v>0</v>
      </c>
      <c r="J154" s="21" t="n">
        <f aca="false">F154+I154</f>
        <v>0</v>
      </c>
      <c r="K154" s="22" t="n">
        <f aca="false">J154/(D154+G154)</f>
        <v>0</v>
      </c>
      <c r="L154" s="23" t="n">
        <v>394</v>
      </c>
      <c r="M154" s="23" t="n">
        <v>1097</v>
      </c>
      <c r="N154" s="24" t="n">
        <f aca="false">L154/M154</f>
        <v>0.359161349134002</v>
      </c>
    </row>
    <row r="155" customFormat="false" ht="13.8" hidden="false" customHeight="false" outlineLevel="0" collapsed="false">
      <c r="A155" s="19" t="n">
        <v>23</v>
      </c>
      <c r="B155" s="20" t="s">
        <v>179</v>
      </c>
      <c r="C155" s="21" t="n">
        <v>2265</v>
      </c>
      <c r="D155" s="21" t="n">
        <f aca="false">E155+F155</f>
        <v>2211</v>
      </c>
      <c r="E155" s="21" t="n">
        <v>2209</v>
      </c>
      <c r="F155" s="21" t="n">
        <v>2</v>
      </c>
      <c r="G155" s="21" t="n">
        <f aca="false">H155+I155</f>
        <v>36</v>
      </c>
      <c r="H155" s="21" t="n">
        <v>36</v>
      </c>
      <c r="I155" s="21" t="n">
        <v>0</v>
      </c>
      <c r="J155" s="21" t="n">
        <f aca="false">F155+I155</f>
        <v>2</v>
      </c>
      <c r="K155" s="22" t="n">
        <f aca="false">J155/(D155+G155)</f>
        <v>0.000890075656430797</v>
      </c>
      <c r="L155" s="23" t="n">
        <v>1045</v>
      </c>
      <c r="M155" s="23" t="n">
        <v>1126</v>
      </c>
      <c r="N155" s="24" t="n">
        <f aca="false">L155/M155</f>
        <v>0.928063943161634</v>
      </c>
    </row>
    <row r="156" customFormat="false" ht="13.8" hidden="false" customHeight="false" outlineLevel="0" collapsed="false">
      <c r="A156" s="19" t="n">
        <v>24</v>
      </c>
      <c r="B156" s="20" t="s">
        <v>180</v>
      </c>
      <c r="C156" s="21" t="n">
        <v>3992</v>
      </c>
      <c r="D156" s="21" t="n">
        <f aca="false">E156+F156</f>
        <v>3932</v>
      </c>
      <c r="E156" s="21" t="n">
        <v>3930</v>
      </c>
      <c r="F156" s="21" t="n">
        <v>2</v>
      </c>
      <c r="G156" s="21" t="n">
        <f aca="false">H156+I156</f>
        <v>45</v>
      </c>
      <c r="H156" s="21" t="n">
        <v>45</v>
      </c>
      <c r="I156" s="21" t="n">
        <v>0</v>
      </c>
      <c r="J156" s="21" t="n">
        <f aca="false">F156+I156</f>
        <v>2</v>
      </c>
      <c r="K156" s="22" t="n">
        <f aca="false">J156/(D156+G156)</f>
        <v>0.000502891626854413</v>
      </c>
      <c r="L156" s="23" t="n">
        <v>446</v>
      </c>
      <c r="M156" s="23" t="n">
        <v>1376</v>
      </c>
      <c r="N156" s="24" t="n">
        <f aca="false">L156/M156</f>
        <v>0.324127906976744</v>
      </c>
    </row>
    <row r="157" customFormat="false" ht="13.8" hidden="false" customHeight="false" outlineLevel="0" collapsed="false">
      <c r="A157" s="19" t="n">
        <v>25</v>
      </c>
      <c r="B157" s="20" t="s">
        <v>181</v>
      </c>
      <c r="C157" s="21" t="n">
        <v>1284</v>
      </c>
      <c r="D157" s="21" t="n">
        <f aca="false">E157+F157</f>
        <v>1196</v>
      </c>
      <c r="E157" s="21" t="n">
        <v>1188</v>
      </c>
      <c r="F157" s="21" t="n">
        <v>8</v>
      </c>
      <c r="G157" s="21" t="n">
        <f aca="false">H157+I157</f>
        <v>35</v>
      </c>
      <c r="H157" s="21" t="n">
        <v>35</v>
      </c>
      <c r="I157" s="21" t="n">
        <v>0</v>
      </c>
      <c r="J157" s="21" t="n">
        <f aca="false">F157+I157</f>
        <v>8</v>
      </c>
      <c r="K157" s="22" t="n">
        <f aca="false">J157/(D157+G157)</f>
        <v>0.00649878147847279</v>
      </c>
      <c r="L157" s="23" t="n">
        <v>453</v>
      </c>
      <c r="M157" s="23" t="n">
        <v>840</v>
      </c>
      <c r="N157" s="24" t="n">
        <f aca="false">L157/M157</f>
        <v>0.539285714285714</v>
      </c>
    </row>
    <row r="158" customFormat="false" ht="13.8" hidden="false" customHeight="false" outlineLevel="0" collapsed="false">
      <c r="A158" s="19" t="n">
        <v>26</v>
      </c>
      <c r="B158" s="20" t="s">
        <v>182</v>
      </c>
      <c r="C158" s="21" t="n">
        <v>1620</v>
      </c>
      <c r="D158" s="21" t="n">
        <f aca="false">E158+F158</f>
        <v>1574</v>
      </c>
      <c r="E158" s="21" t="n">
        <v>1573</v>
      </c>
      <c r="F158" s="21" t="n">
        <v>1</v>
      </c>
      <c r="G158" s="21" t="n">
        <f aca="false">H158+I158</f>
        <v>29</v>
      </c>
      <c r="H158" s="21" t="n">
        <v>29</v>
      </c>
      <c r="I158" s="21" t="n">
        <v>0</v>
      </c>
      <c r="J158" s="21" t="n">
        <f aca="false">F158+I158</f>
        <v>1</v>
      </c>
      <c r="K158" s="22" t="n">
        <f aca="false">J158/(D158+G158)</f>
        <v>0.000623830318153462</v>
      </c>
      <c r="L158" s="23" t="n">
        <v>932</v>
      </c>
      <c r="M158" s="23" t="n">
        <v>1018</v>
      </c>
      <c r="N158" s="24" t="n">
        <f aca="false">L158/M158</f>
        <v>0.915520628683694</v>
      </c>
    </row>
    <row r="159" customFormat="false" ht="13.8" hidden="false" customHeight="false" outlineLevel="0" collapsed="false">
      <c r="A159" s="19" t="n">
        <v>27</v>
      </c>
      <c r="B159" s="20" t="s">
        <v>183</v>
      </c>
      <c r="C159" s="21" t="n">
        <v>874</v>
      </c>
      <c r="D159" s="21" t="n">
        <f aca="false">E159+F159</f>
        <v>819</v>
      </c>
      <c r="E159" s="21" t="n">
        <v>819</v>
      </c>
      <c r="F159" s="21" t="n">
        <v>0</v>
      </c>
      <c r="G159" s="21" t="n">
        <f aca="false">H159+I159</f>
        <v>28</v>
      </c>
      <c r="H159" s="21" t="n">
        <v>28</v>
      </c>
      <c r="I159" s="21" t="n">
        <v>0</v>
      </c>
      <c r="J159" s="21" t="n">
        <f aca="false">F159+I159</f>
        <v>0</v>
      </c>
      <c r="K159" s="22" t="n">
        <f aca="false">J159/(D159+G159)</f>
        <v>0</v>
      </c>
      <c r="L159" s="23" t="n">
        <v>227</v>
      </c>
      <c r="M159" s="23" t="n">
        <v>738</v>
      </c>
      <c r="N159" s="24" t="n">
        <f aca="false">L159/M159</f>
        <v>0.307588075880759</v>
      </c>
    </row>
    <row r="160" s="18" customFormat="true" ht="13.8" hidden="false" customHeight="false" outlineLevel="0" collapsed="false">
      <c r="A160" s="8" t="s">
        <v>184</v>
      </c>
      <c r="B160" s="25" t="s">
        <v>185</v>
      </c>
      <c r="C160" s="10" t="n">
        <f aca="false">SUM(C161:C187)</f>
        <v>30639</v>
      </c>
      <c r="D160" s="10" t="n">
        <f aca="false">SUM(D161:D187)</f>
        <v>28744</v>
      </c>
      <c r="E160" s="10" t="n">
        <f aca="false">SUM(E161:E187)</f>
        <v>28617</v>
      </c>
      <c r="F160" s="10" t="n">
        <f aca="false">SUM(F161:F187)</f>
        <v>127</v>
      </c>
      <c r="G160" s="10" t="n">
        <f aca="false">SUM(G161:G187)</f>
        <v>1188</v>
      </c>
      <c r="H160" s="10" t="n">
        <f aca="false">SUM(H161:H187)</f>
        <v>1177</v>
      </c>
      <c r="I160" s="10" t="n">
        <f aca="false">SUM(I161:I187)</f>
        <v>11</v>
      </c>
      <c r="J160" s="10" t="n">
        <f aca="false">SUM(J161:J187)</f>
        <v>138</v>
      </c>
      <c r="K160" s="15" t="n">
        <f aca="false">J160/(D160+G160)</f>
        <v>0.00461045035413604</v>
      </c>
      <c r="L160" s="10" t="n">
        <f aca="false">SUM(L161:L187)</f>
        <v>13295</v>
      </c>
      <c r="M160" s="10" t="n">
        <f aca="false">SUM(M161:M187)</f>
        <v>18684</v>
      </c>
      <c r="N160" s="17" t="n">
        <f aca="false">L160/M160</f>
        <v>0.711571397987583</v>
      </c>
      <c r="O160" s="29"/>
      <c r="P160" s="27"/>
    </row>
    <row r="161" customFormat="false" ht="13.8" hidden="false" customHeight="false" outlineLevel="0" collapsed="false">
      <c r="A161" s="19" t="n">
        <v>1</v>
      </c>
      <c r="B161" s="20" t="s">
        <v>186</v>
      </c>
      <c r="C161" s="21" t="n">
        <v>1813</v>
      </c>
      <c r="D161" s="21" t="n">
        <f aca="false">E161+F161</f>
        <v>1727</v>
      </c>
      <c r="E161" s="21" t="n">
        <v>1724</v>
      </c>
      <c r="F161" s="21" t="n">
        <v>3</v>
      </c>
      <c r="G161" s="21" t="n">
        <f aca="false">H161+I161</f>
        <v>69</v>
      </c>
      <c r="H161" s="21" t="n">
        <v>68</v>
      </c>
      <c r="I161" s="21" t="n">
        <v>1</v>
      </c>
      <c r="J161" s="21" t="n">
        <f aca="false">F161+I161</f>
        <v>4</v>
      </c>
      <c r="K161" s="22" t="n">
        <f aca="false">J161/(D161+G161)</f>
        <v>0.0022271714922049</v>
      </c>
      <c r="L161" s="23" t="n">
        <v>1534</v>
      </c>
      <c r="M161" s="23" t="n">
        <v>1597</v>
      </c>
      <c r="N161" s="24" t="n">
        <f aca="false">L161/M161</f>
        <v>0.960551033187226</v>
      </c>
    </row>
    <row r="162" customFormat="false" ht="13.8" hidden="false" customHeight="false" outlineLevel="0" collapsed="false">
      <c r="A162" s="19" t="n">
        <v>2</v>
      </c>
      <c r="B162" s="20" t="s">
        <v>187</v>
      </c>
      <c r="C162" s="21" t="n">
        <v>977</v>
      </c>
      <c r="D162" s="21" t="n">
        <f aca="false">E162+F162</f>
        <v>921</v>
      </c>
      <c r="E162" s="21" t="n">
        <v>918</v>
      </c>
      <c r="F162" s="21" t="n">
        <v>3</v>
      </c>
      <c r="G162" s="21" t="n">
        <f aca="false">H162+I162</f>
        <v>52</v>
      </c>
      <c r="H162" s="21" t="n">
        <v>50</v>
      </c>
      <c r="I162" s="21" t="n">
        <v>2</v>
      </c>
      <c r="J162" s="21" t="n">
        <f aca="false">F162+I162</f>
        <v>5</v>
      </c>
      <c r="K162" s="22" t="n">
        <f aca="false">J162/(D162+G162)</f>
        <v>0.00513874614594039</v>
      </c>
      <c r="L162" s="23" t="n">
        <v>732</v>
      </c>
      <c r="M162" s="23" t="n">
        <v>766</v>
      </c>
      <c r="N162" s="24" t="n">
        <f aca="false">L162/M162</f>
        <v>0.955613577023499</v>
      </c>
    </row>
    <row r="163" customFormat="false" ht="13.8" hidden="false" customHeight="false" outlineLevel="0" collapsed="false">
      <c r="A163" s="19" t="n">
        <v>3</v>
      </c>
      <c r="B163" s="20" t="s">
        <v>188</v>
      </c>
      <c r="C163" s="21" t="n">
        <v>1457</v>
      </c>
      <c r="D163" s="21" t="n">
        <f aca="false">E163+F163</f>
        <v>1235</v>
      </c>
      <c r="E163" s="21" t="n">
        <v>1235</v>
      </c>
      <c r="F163" s="21" t="n">
        <v>0</v>
      </c>
      <c r="G163" s="21" t="n">
        <f aca="false">H163+I163</f>
        <v>185</v>
      </c>
      <c r="H163" s="21" t="n">
        <v>185</v>
      </c>
      <c r="I163" s="21" t="n">
        <v>0</v>
      </c>
      <c r="J163" s="21" t="n">
        <f aca="false">F163+I163</f>
        <v>0</v>
      </c>
      <c r="K163" s="22" t="n">
        <f aca="false">J163/(D163+G163)</f>
        <v>0</v>
      </c>
      <c r="L163" s="23" t="n">
        <v>868</v>
      </c>
      <c r="M163" s="23" t="n">
        <v>931</v>
      </c>
      <c r="N163" s="24" t="n">
        <f aca="false">L163/M163</f>
        <v>0.932330827067669</v>
      </c>
    </row>
    <row r="164" customFormat="false" ht="13.8" hidden="false" customHeight="false" outlineLevel="0" collapsed="false">
      <c r="A164" s="19" t="n">
        <v>4</v>
      </c>
      <c r="B164" s="20" t="s">
        <v>189</v>
      </c>
      <c r="C164" s="21" t="n">
        <v>1370</v>
      </c>
      <c r="D164" s="21" t="n">
        <f aca="false">E164+F164</f>
        <v>1292</v>
      </c>
      <c r="E164" s="21" t="n">
        <v>1289</v>
      </c>
      <c r="F164" s="21" t="n">
        <v>3</v>
      </c>
      <c r="G164" s="21" t="n">
        <f aca="false">H164+I164</f>
        <v>46</v>
      </c>
      <c r="H164" s="21" t="n">
        <v>46</v>
      </c>
      <c r="I164" s="21" t="n">
        <v>0</v>
      </c>
      <c r="J164" s="21" t="n">
        <f aca="false">F164+I164</f>
        <v>3</v>
      </c>
      <c r="K164" s="22" t="n">
        <f aca="false">J164/(D164+G164)</f>
        <v>0.00224215246636771</v>
      </c>
      <c r="L164" s="23" t="n">
        <v>1004</v>
      </c>
      <c r="M164" s="23" t="n">
        <v>1095</v>
      </c>
      <c r="N164" s="24" t="n">
        <f aca="false">L164/M164</f>
        <v>0.91689497716895</v>
      </c>
    </row>
    <row r="165" customFormat="false" ht="13.8" hidden="false" customHeight="false" outlineLevel="0" collapsed="false">
      <c r="A165" s="19" t="n">
        <v>5</v>
      </c>
      <c r="B165" s="20" t="s">
        <v>190</v>
      </c>
      <c r="C165" s="21" t="n">
        <v>365</v>
      </c>
      <c r="D165" s="21" t="n">
        <f aca="false">E165+F165</f>
        <v>303</v>
      </c>
      <c r="E165" s="21" t="n">
        <v>302</v>
      </c>
      <c r="F165" s="21" t="n">
        <v>1</v>
      </c>
      <c r="G165" s="21" t="n">
        <f aca="false">H165+I165</f>
        <v>38</v>
      </c>
      <c r="H165" s="21" t="n">
        <v>38</v>
      </c>
      <c r="I165" s="21" t="n">
        <v>0</v>
      </c>
      <c r="J165" s="21" t="n">
        <f aca="false">F165+I165</f>
        <v>1</v>
      </c>
      <c r="K165" s="22" t="n">
        <f aca="false">J165/(D165+G165)</f>
        <v>0.00293255131964809</v>
      </c>
      <c r="L165" s="23" t="n">
        <v>254</v>
      </c>
      <c r="M165" s="23" t="n">
        <v>279</v>
      </c>
      <c r="N165" s="24" t="n">
        <f aca="false">L165/M165</f>
        <v>0.910394265232975</v>
      </c>
    </row>
    <row r="166" customFormat="false" ht="13.8" hidden="false" customHeight="false" outlineLevel="0" collapsed="false">
      <c r="A166" s="19" t="n">
        <v>6</v>
      </c>
      <c r="B166" s="20" t="s">
        <v>191</v>
      </c>
      <c r="C166" s="21" t="n">
        <v>1865</v>
      </c>
      <c r="D166" s="21" t="n">
        <f aca="false">E166+F166</f>
        <v>1830</v>
      </c>
      <c r="E166" s="21" t="n">
        <v>1829</v>
      </c>
      <c r="F166" s="21" t="n">
        <v>1</v>
      </c>
      <c r="G166" s="21" t="n">
        <f aca="false">H166+I166</f>
        <v>20</v>
      </c>
      <c r="H166" s="21" t="n">
        <v>20</v>
      </c>
      <c r="I166" s="21" t="n">
        <v>0</v>
      </c>
      <c r="J166" s="21" t="n">
        <f aca="false">F166+I166</f>
        <v>1</v>
      </c>
      <c r="K166" s="22" t="n">
        <f aca="false">J166/(D166+G166)</f>
        <v>0.000540540540540541</v>
      </c>
      <c r="L166" s="23" t="n">
        <v>608</v>
      </c>
      <c r="M166" s="23" t="n">
        <v>671</v>
      </c>
      <c r="N166" s="24" t="n">
        <f aca="false">L166/M166</f>
        <v>0.906110283159464</v>
      </c>
    </row>
    <row r="167" customFormat="false" ht="13.8" hidden="false" customHeight="false" outlineLevel="0" collapsed="false">
      <c r="A167" s="19" t="n">
        <v>7</v>
      </c>
      <c r="B167" s="20" t="s">
        <v>192</v>
      </c>
      <c r="C167" s="21" t="n">
        <v>1362</v>
      </c>
      <c r="D167" s="21" t="n">
        <f aca="false">E167+F167</f>
        <v>1323</v>
      </c>
      <c r="E167" s="21" t="n">
        <v>1320</v>
      </c>
      <c r="F167" s="21" t="n">
        <v>3</v>
      </c>
      <c r="G167" s="21" t="n">
        <f aca="false">H167+I167</f>
        <v>20</v>
      </c>
      <c r="H167" s="21" t="n">
        <v>20</v>
      </c>
      <c r="I167" s="21" t="n">
        <v>0</v>
      </c>
      <c r="J167" s="21" t="n">
        <f aca="false">F167+I167</f>
        <v>3</v>
      </c>
      <c r="K167" s="22" t="n">
        <f aca="false">J167/(D167+G167)</f>
        <v>0.00223380491437081</v>
      </c>
      <c r="L167" s="23" t="n">
        <v>606</v>
      </c>
      <c r="M167" s="23" t="n">
        <v>674</v>
      </c>
      <c r="N167" s="24" t="n">
        <f aca="false">L167/M167</f>
        <v>0.899109792284866</v>
      </c>
    </row>
    <row r="168" customFormat="false" ht="13.8" hidden="false" customHeight="false" outlineLevel="0" collapsed="false">
      <c r="A168" s="19" t="n">
        <v>8</v>
      </c>
      <c r="B168" s="20" t="s">
        <v>193</v>
      </c>
      <c r="C168" s="21" t="n">
        <v>694</v>
      </c>
      <c r="D168" s="21" t="n">
        <f aca="false">E168+F168</f>
        <v>650</v>
      </c>
      <c r="E168" s="21" t="n">
        <v>650</v>
      </c>
      <c r="F168" s="21" t="n">
        <v>0</v>
      </c>
      <c r="G168" s="21" t="n">
        <f aca="false">H168+I168</f>
        <v>28</v>
      </c>
      <c r="H168" s="21" t="n">
        <v>28</v>
      </c>
      <c r="I168" s="21" t="n">
        <v>0</v>
      </c>
      <c r="J168" s="21" t="n">
        <f aca="false">F168+I168</f>
        <v>0</v>
      </c>
      <c r="K168" s="22" t="n">
        <f aca="false">J168/(D168+G168)</f>
        <v>0</v>
      </c>
      <c r="L168" s="23" t="n">
        <v>365</v>
      </c>
      <c r="M168" s="23" t="n">
        <v>434</v>
      </c>
      <c r="N168" s="24" t="n">
        <f aca="false">L168/M168</f>
        <v>0.841013824884793</v>
      </c>
    </row>
    <row r="169" customFormat="false" ht="13.8" hidden="false" customHeight="false" outlineLevel="0" collapsed="false">
      <c r="A169" s="19" t="n">
        <v>9</v>
      </c>
      <c r="B169" s="20" t="s">
        <v>194</v>
      </c>
      <c r="C169" s="21" t="n">
        <v>1817</v>
      </c>
      <c r="D169" s="21" t="n">
        <f aca="false">E169+F169</f>
        <v>1684</v>
      </c>
      <c r="E169" s="21" t="n">
        <v>1684</v>
      </c>
      <c r="F169" s="21" t="n">
        <v>0</v>
      </c>
      <c r="G169" s="21" t="n">
        <f aca="false">H169+I169</f>
        <v>96</v>
      </c>
      <c r="H169" s="21" t="n">
        <v>96</v>
      </c>
      <c r="I169" s="21" t="n">
        <v>0</v>
      </c>
      <c r="J169" s="21" t="n">
        <f aca="false">F169+I169</f>
        <v>0</v>
      </c>
      <c r="K169" s="22" t="n">
        <f aca="false">J169/(D169+G169)</f>
        <v>0</v>
      </c>
      <c r="L169" s="23" t="n">
        <v>882</v>
      </c>
      <c r="M169" s="23" t="n">
        <v>1089</v>
      </c>
      <c r="N169" s="24" t="n">
        <f aca="false">L169/M169</f>
        <v>0.809917355371901</v>
      </c>
    </row>
    <row r="170" customFormat="false" ht="13.8" hidden="false" customHeight="false" outlineLevel="0" collapsed="false">
      <c r="A170" s="19" t="n">
        <v>10</v>
      </c>
      <c r="B170" s="20" t="s">
        <v>195</v>
      </c>
      <c r="C170" s="21" t="n">
        <v>430</v>
      </c>
      <c r="D170" s="21" t="n">
        <f aca="false">E170+F170</f>
        <v>400</v>
      </c>
      <c r="E170" s="21" t="n">
        <v>398</v>
      </c>
      <c r="F170" s="21" t="n">
        <v>2</v>
      </c>
      <c r="G170" s="21" t="n">
        <f aca="false">H170+I170</f>
        <v>8</v>
      </c>
      <c r="H170" s="21" t="n">
        <v>8</v>
      </c>
      <c r="I170" s="21" t="n">
        <v>0</v>
      </c>
      <c r="J170" s="21" t="n">
        <f aca="false">F170+I170</f>
        <v>2</v>
      </c>
      <c r="K170" s="22" t="n">
        <f aca="false">J170/(D170+G170)</f>
        <v>0.00490196078431373</v>
      </c>
      <c r="L170" s="23" t="n">
        <v>151</v>
      </c>
      <c r="M170" s="23" t="n">
        <v>198</v>
      </c>
      <c r="N170" s="24" t="n">
        <f aca="false">L170/M170</f>
        <v>0.762626262626263</v>
      </c>
    </row>
    <row r="171" customFormat="false" ht="13.8" hidden="false" customHeight="false" outlineLevel="0" collapsed="false">
      <c r="A171" s="19" t="n">
        <v>11</v>
      </c>
      <c r="B171" s="20" t="s">
        <v>196</v>
      </c>
      <c r="C171" s="21" t="n">
        <v>706</v>
      </c>
      <c r="D171" s="21" t="n">
        <f aca="false">E171+F171</f>
        <v>669</v>
      </c>
      <c r="E171" s="21" t="n">
        <v>657</v>
      </c>
      <c r="F171" s="21" t="n">
        <v>12</v>
      </c>
      <c r="G171" s="21" t="n">
        <f aca="false">H171+I171</f>
        <v>23</v>
      </c>
      <c r="H171" s="21" t="n">
        <v>23</v>
      </c>
      <c r="I171" s="21" t="n">
        <v>0</v>
      </c>
      <c r="J171" s="21" t="n">
        <f aca="false">F171+I171</f>
        <v>12</v>
      </c>
      <c r="K171" s="22" t="n">
        <f aca="false">J171/(D171+G171)</f>
        <v>0.0173410404624277</v>
      </c>
      <c r="L171" s="23" t="n">
        <v>412</v>
      </c>
      <c r="M171" s="23" t="n">
        <v>563</v>
      </c>
      <c r="N171" s="24" t="n">
        <f aca="false">L171/M171</f>
        <v>0.731793960923624</v>
      </c>
    </row>
    <row r="172" customFormat="false" ht="13.8" hidden="false" customHeight="false" outlineLevel="0" collapsed="false">
      <c r="A172" s="19" t="n">
        <v>12</v>
      </c>
      <c r="B172" s="20" t="s">
        <v>197</v>
      </c>
      <c r="C172" s="21" t="n">
        <v>731</v>
      </c>
      <c r="D172" s="21" t="n">
        <f aca="false">E172+F172</f>
        <v>659</v>
      </c>
      <c r="E172" s="21" t="n">
        <v>647</v>
      </c>
      <c r="F172" s="21" t="n">
        <v>12</v>
      </c>
      <c r="G172" s="21" t="n">
        <f aca="false">H172+I172</f>
        <v>32</v>
      </c>
      <c r="H172" s="21" t="n">
        <v>31</v>
      </c>
      <c r="I172" s="21" t="n">
        <v>1</v>
      </c>
      <c r="J172" s="21" t="n">
        <f aca="false">F172+I172</f>
        <v>13</v>
      </c>
      <c r="K172" s="22" t="n">
        <f aca="false">J172/(D172+G172)</f>
        <v>0.0188133140376266</v>
      </c>
      <c r="L172" s="23" t="n">
        <v>394</v>
      </c>
      <c r="M172" s="23" t="n">
        <v>541</v>
      </c>
      <c r="N172" s="24" t="n">
        <f aca="false">L172/M172</f>
        <v>0.728280961182995</v>
      </c>
    </row>
    <row r="173" customFormat="false" ht="13.8" hidden="false" customHeight="false" outlineLevel="0" collapsed="false">
      <c r="A173" s="19" t="n">
        <v>13</v>
      </c>
      <c r="B173" s="20" t="s">
        <v>198</v>
      </c>
      <c r="C173" s="21" t="n">
        <v>621</v>
      </c>
      <c r="D173" s="21" t="n">
        <f aca="false">E173+F173</f>
        <v>605</v>
      </c>
      <c r="E173" s="21" t="n">
        <v>604</v>
      </c>
      <c r="F173" s="21" t="n">
        <v>1</v>
      </c>
      <c r="G173" s="21" t="n">
        <f aca="false">H173+I173</f>
        <v>8</v>
      </c>
      <c r="H173" s="21" t="n">
        <v>8</v>
      </c>
      <c r="I173" s="21" t="n">
        <v>0</v>
      </c>
      <c r="J173" s="21" t="n">
        <f aca="false">F173+I173</f>
        <v>1</v>
      </c>
      <c r="K173" s="22" t="n">
        <f aca="false">J173/(D173+G173)</f>
        <v>0.00163132137030995</v>
      </c>
      <c r="L173" s="23" t="n">
        <v>359</v>
      </c>
      <c r="M173" s="23" t="n">
        <v>503</v>
      </c>
      <c r="N173" s="24" t="n">
        <f aca="false">L173/M173</f>
        <v>0.713717693836978</v>
      </c>
    </row>
    <row r="174" customFormat="false" ht="13.8" hidden="false" customHeight="false" outlineLevel="0" collapsed="false">
      <c r="A174" s="19" t="n">
        <v>14</v>
      </c>
      <c r="B174" s="20" t="s">
        <v>199</v>
      </c>
      <c r="C174" s="21" t="n">
        <v>1257</v>
      </c>
      <c r="D174" s="21" t="n">
        <f aca="false">E174+F174</f>
        <v>1214</v>
      </c>
      <c r="E174" s="21" t="n">
        <v>1207</v>
      </c>
      <c r="F174" s="21" t="n">
        <v>7</v>
      </c>
      <c r="G174" s="21" t="n">
        <f aca="false">H174+I174</f>
        <v>30</v>
      </c>
      <c r="H174" s="21" t="n">
        <v>30</v>
      </c>
      <c r="I174" s="21" t="n">
        <v>0</v>
      </c>
      <c r="J174" s="21" t="n">
        <f aca="false">F174+I174</f>
        <v>7</v>
      </c>
      <c r="K174" s="22" t="n">
        <f aca="false">J174/(D174+G174)</f>
        <v>0.00562700964630225</v>
      </c>
      <c r="L174" s="23" t="n">
        <v>520</v>
      </c>
      <c r="M174" s="23" t="n">
        <v>732</v>
      </c>
      <c r="N174" s="24" t="n">
        <f aca="false">L174/M174</f>
        <v>0.710382513661202</v>
      </c>
    </row>
    <row r="175" customFormat="false" ht="13.8" hidden="false" customHeight="false" outlineLevel="0" collapsed="false">
      <c r="A175" s="19" t="n">
        <v>15</v>
      </c>
      <c r="B175" s="20" t="s">
        <v>200</v>
      </c>
      <c r="C175" s="21" t="n">
        <v>980</v>
      </c>
      <c r="D175" s="21" t="n">
        <f aca="false">E175+F175</f>
        <v>954</v>
      </c>
      <c r="E175" s="21" t="n">
        <v>952</v>
      </c>
      <c r="F175" s="21" t="n">
        <v>2</v>
      </c>
      <c r="G175" s="21" t="n">
        <f aca="false">H175+I175</f>
        <v>18</v>
      </c>
      <c r="H175" s="21" t="n">
        <v>18</v>
      </c>
      <c r="I175" s="21" t="n">
        <v>0</v>
      </c>
      <c r="J175" s="21" t="n">
        <f aca="false">F175+I175</f>
        <v>2</v>
      </c>
      <c r="K175" s="22" t="n">
        <f aca="false">J175/(D175+G175)</f>
        <v>0.00205761316872428</v>
      </c>
      <c r="L175" s="23" t="n">
        <v>409</v>
      </c>
      <c r="M175" s="23" t="n">
        <v>600</v>
      </c>
      <c r="N175" s="24" t="n">
        <f aca="false">L175/M175</f>
        <v>0.681666666666667</v>
      </c>
    </row>
    <row r="176" customFormat="false" ht="13.8" hidden="false" customHeight="false" outlineLevel="0" collapsed="false">
      <c r="A176" s="19" t="n">
        <v>16</v>
      </c>
      <c r="B176" s="20" t="s">
        <v>201</v>
      </c>
      <c r="C176" s="21" t="n">
        <v>1235</v>
      </c>
      <c r="D176" s="21" t="n">
        <f aca="false">E176+F176</f>
        <v>1136</v>
      </c>
      <c r="E176" s="21" t="n">
        <v>1126</v>
      </c>
      <c r="F176" s="21" t="n">
        <v>10</v>
      </c>
      <c r="G176" s="21" t="n">
        <f aca="false">H176+I176</f>
        <v>40</v>
      </c>
      <c r="H176" s="21" t="n">
        <v>37</v>
      </c>
      <c r="I176" s="21" t="n">
        <v>3</v>
      </c>
      <c r="J176" s="21" t="n">
        <f aca="false">F176+I176</f>
        <v>13</v>
      </c>
      <c r="K176" s="22" t="n">
        <f aca="false">J176/(D176+G176)</f>
        <v>0.0110544217687075</v>
      </c>
      <c r="L176" s="23" t="n">
        <v>626</v>
      </c>
      <c r="M176" s="23" t="n">
        <v>940</v>
      </c>
      <c r="N176" s="24" t="n">
        <f aca="false">L176/M176</f>
        <v>0.665957446808511</v>
      </c>
    </row>
    <row r="177" customFormat="false" ht="13.8" hidden="false" customHeight="false" outlineLevel="0" collapsed="false">
      <c r="A177" s="19" t="n">
        <v>17</v>
      </c>
      <c r="B177" s="20" t="s">
        <v>202</v>
      </c>
      <c r="C177" s="21" t="n">
        <v>599</v>
      </c>
      <c r="D177" s="21" t="n">
        <f aca="false">E177+F177</f>
        <v>585</v>
      </c>
      <c r="E177" s="21" t="n">
        <v>583</v>
      </c>
      <c r="F177" s="21" t="n">
        <v>2</v>
      </c>
      <c r="G177" s="21" t="n">
        <f aca="false">H177+I177</f>
        <v>7</v>
      </c>
      <c r="H177" s="21" t="n">
        <v>7</v>
      </c>
      <c r="I177" s="21" t="n">
        <v>0</v>
      </c>
      <c r="J177" s="21" t="n">
        <f aca="false">F177+I177</f>
        <v>2</v>
      </c>
      <c r="K177" s="22" t="n">
        <f aca="false">J177/(D177+G177)</f>
        <v>0.00337837837837838</v>
      </c>
      <c r="L177" s="23" t="n">
        <v>293</v>
      </c>
      <c r="M177" s="23" t="n">
        <v>448</v>
      </c>
      <c r="N177" s="24" t="n">
        <f aca="false">L177/M177</f>
        <v>0.654017857142857</v>
      </c>
    </row>
    <row r="178" customFormat="false" ht="13.8" hidden="false" customHeight="false" outlineLevel="0" collapsed="false">
      <c r="A178" s="19" t="n">
        <v>18</v>
      </c>
      <c r="B178" s="20" t="s">
        <v>203</v>
      </c>
      <c r="C178" s="21" t="n">
        <v>947</v>
      </c>
      <c r="D178" s="21" t="n">
        <f aca="false">E178+F178</f>
        <v>866</v>
      </c>
      <c r="E178" s="21" t="n">
        <v>851</v>
      </c>
      <c r="F178" s="21" t="n">
        <v>15</v>
      </c>
      <c r="G178" s="21" t="n">
        <f aca="false">H178+I178</f>
        <v>35</v>
      </c>
      <c r="H178" s="21" t="n">
        <v>35</v>
      </c>
      <c r="I178" s="21" t="n">
        <v>0</v>
      </c>
      <c r="J178" s="21" t="n">
        <f aca="false">F178+I178</f>
        <v>15</v>
      </c>
      <c r="K178" s="22" t="n">
        <f aca="false">J178/(D178+G178)</f>
        <v>0.0166481687014428</v>
      </c>
      <c r="L178" s="23" t="n">
        <v>419</v>
      </c>
      <c r="M178" s="23" t="n">
        <v>694</v>
      </c>
      <c r="N178" s="24" t="n">
        <f aca="false">L178/M178</f>
        <v>0.603746397694525</v>
      </c>
    </row>
    <row r="179" customFormat="false" ht="13.8" hidden="false" customHeight="false" outlineLevel="0" collapsed="false">
      <c r="A179" s="19" t="n">
        <v>19</v>
      </c>
      <c r="B179" s="20" t="s">
        <v>204</v>
      </c>
      <c r="C179" s="21" t="n">
        <v>2285</v>
      </c>
      <c r="D179" s="21" t="n">
        <f aca="false">E179+F179</f>
        <v>2227</v>
      </c>
      <c r="E179" s="21" t="n">
        <v>2224</v>
      </c>
      <c r="F179" s="21" t="n">
        <v>3</v>
      </c>
      <c r="G179" s="21" t="n">
        <f aca="false">H179+I179</f>
        <v>41</v>
      </c>
      <c r="H179" s="21" t="n">
        <v>41</v>
      </c>
      <c r="I179" s="21" t="n">
        <v>0</v>
      </c>
      <c r="J179" s="21" t="n">
        <f aca="false">F179+I179</f>
        <v>3</v>
      </c>
      <c r="K179" s="22" t="n">
        <f aca="false">J179/(D179+G179)</f>
        <v>0.00132275132275132</v>
      </c>
      <c r="L179" s="23" t="n">
        <v>500</v>
      </c>
      <c r="M179" s="23" t="n">
        <v>850</v>
      </c>
      <c r="N179" s="24" t="n">
        <f aca="false">L179/M179</f>
        <v>0.588235294117647</v>
      </c>
    </row>
    <row r="180" customFormat="false" ht="13.8" hidden="false" customHeight="false" outlineLevel="0" collapsed="false">
      <c r="A180" s="19" t="n">
        <v>20</v>
      </c>
      <c r="B180" s="20" t="s">
        <v>205</v>
      </c>
      <c r="C180" s="21" t="n">
        <v>841</v>
      </c>
      <c r="D180" s="21" t="n">
        <f aca="false">E180+F180</f>
        <v>653</v>
      </c>
      <c r="E180" s="21" t="n">
        <v>633</v>
      </c>
      <c r="F180" s="21" t="n">
        <v>20</v>
      </c>
      <c r="G180" s="21" t="n">
        <f aca="false">H180+I180</f>
        <v>72</v>
      </c>
      <c r="H180" s="21" t="n">
        <v>72</v>
      </c>
      <c r="I180" s="21" t="n">
        <v>0</v>
      </c>
      <c r="J180" s="21" t="n">
        <f aca="false">F180+I180</f>
        <v>20</v>
      </c>
      <c r="K180" s="22" t="n">
        <f aca="false">J180/(D180+G180)</f>
        <v>0.0275862068965517</v>
      </c>
      <c r="L180" s="23" t="n">
        <v>273</v>
      </c>
      <c r="M180" s="23" t="n">
        <v>479</v>
      </c>
      <c r="N180" s="24" t="n">
        <f aca="false">L180/M180</f>
        <v>0.569937369519833</v>
      </c>
    </row>
    <row r="181" customFormat="false" ht="13.8" hidden="false" customHeight="false" outlineLevel="0" collapsed="false">
      <c r="A181" s="19" t="n">
        <v>21</v>
      </c>
      <c r="B181" s="20" t="s">
        <v>206</v>
      </c>
      <c r="C181" s="21" t="n">
        <v>828</v>
      </c>
      <c r="D181" s="21" t="n">
        <f aca="false">E181+F181</f>
        <v>750</v>
      </c>
      <c r="E181" s="21" t="n">
        <v>749</v>
      </c>
      <c r="F181" s="21" t="n">
        <v>1</v>
      </c>
      <c r="G181" s="21" t="n">
        <f aca="false">H181+I181</f>
        <v>67</v>
      </c>
      <c r="H181" s="21" t="n">
        <v>67</v>
      </c>
      <c r="I181" s="21" t="n">
        <v>0</v>
      </c>
      <c r="J181" s="21" t="n">
        <f aca="false">F181+I181</f>
        <v>1</v>
      </c>
      <c r="K181" s="22" t="n">
        <f aca="false">J181/(D181+G181)</f>
        <v>0.00122399020807834</v>
      </c>
      <c r="L181" s="23" t="n">
        <v>292</v>
      </c>
      <c r="M181" s="23" t="n">
        <v>520</v>
      </c>
      <c r="N181" s="24" t="n">
        <f aca="false">L181/M181</f>
        <v>0.561538461538462</v>
      </c>
    </row>
    <row r="182" customFormat="false" ht="13.8" hidden="false" customHeight="false" outlineLevel="0" collapsed="false">
      <c r="A182" s="19" t="n">
        <v>22</v>
      </c>
      <c r="B182" s="20" t="s">
        <v>207</v>
      </c>
      <c r="C182" s="21" t="n">
        <v>1030</v>
      </c>
      <c r="D182" s="21" t="n">
        <f aca="false">E182+F182</f>
        <v>966</v>
      </c>
      <c r="E182" s="21" t="n">
        <v>963</v>
      </c>
      <c r="F182" s="21" t="n">
        <v>3</v>
      </c>
      <c r="G182" s="21" t="n">
        <f aca="false">H182+I182</f>
        <v>36</v>
      </c>
      <c r="H182" s="21" t="n">
        <v>35</v>
      </c>
      <c r="I182" s="21" t="n">
        <v>1</v>
      </c>
      <c r="J182" s="21" t="n">
        <f aca="false">F182+I182</f>
        <v>4</v>
      </c>
      <c r="K182" s="22" t="n">
        <f aca="false">J182/(D182+G182)</f>
        <v>0.00399201596806387</v>
      </c>
      <c r="L182" s="23" t="n">
        <v>513</v>
      </c>
      <c r="M182" s="23" t="n">
        <v>934</v>
      </c>
      <c r="N182" s="24" t="n">
        <f aca="false">L182/M182</f>
        <v>0.549250535331906</v>
      </c>
    </row>
    <row r="183" customFormat="false" ht="13.8" hidden="false" customHeight="false" outlineLevel="0" collapsed="false">
      <c r="A183" s="19" t="n">
        <v>23</v>
      </c>
      <c r="B183" s="20" t="s">
        <v>208</v>
      </c>
      <c r="C183" s="21" t="n">
        <v>2446</v>
      </c>
      <c r="D183" s="21" t="n">
        <f aca="false">E183+F183</f>
        <v>2427</v>
      </c>
      <c r="E183" s="21" t="n">
        <v>2426</v>
      </c>
      <c r="F183" s="21" t="n">
        <v>1</v>
      </c>
      <c r="G183" s="21" t="n">
        <f aca="false">H183+I183</f>
        <v>12</v>
      </c>
      <c r="H183" s="21" t="n">
        <v>12</v>
      </c>
      <c r="I183" s="21" t="n">
        <v>0</v>
      </c>
      <c r="J183" s="21" t="n">
        <f aca="false">F183+I183</f>
        <v>1</v>
      </c>
      <c r="K183" s="22" t="n">
        <f aca="false">J183/(D183+G183)</f>
        <v>0.000410004100041</v>
      </c>
      <c r="L183" s="23" t="n">
        <v>430</v>
      </c>
      <c r="M183" s="23" t="n">
        <v>888</v>
      </c>
      <c r="N183" s="24" t="n">
        <f aca="false">L183/M183</f>
        <v>0.484234234234234</v>
      </c>
    </row>
    <row r="184" customFormat="false" ht="13.8" hidden="false" customHeight="false" outlineLevel="0" collapsed="false">
      <c r="A184" s="19" t="n">
        <v>24</v>
      </c>
      <c r="B184" s="20" t="s">
        <v>209</v>
      </c>
      <c r="C184" s="21" t="n">
        <v>781</v>
      </c>
      <c r="D184" s="21" t="n">
        <f aca="false">E184+F184</f>
        <v>762</v>
      </c>
      <c r="E184" s="21" t="n">
        <v>762</v>
      </c>
      <c r="F184" s="21" t="n">
        <v>0</v>
      </c>
      <c r="G184" s="21" t="n">
        <f aca="false">H184+I184</f>
        <v>15</v>
      </c>
      <c r="H184" s="21" t="n">
        <v>15</v>
      </c>
      <c r="I184" s="21" t="n">
        <v>0</v>
      </c>
      <c r="J184" s="21" t="n">
        <f aca="false">F184+I184</f>
        <v>0</v>
      </c>
      <c r="K184" s="22" t="n">
        <f aca="false">J184/(D184+G184)</f>
        <v>0</v>
      </c>
      <c r="L184" s="23" t="n">
        <v>227</v>
      </c>
      <c r="M184" s="23" t="n">
        <v>512</v>
      </c>
      <c r="N184" s="24" t="n">
        <f aca="false">L184/M184</f>
        <v>0.443359375</v>
      </c>
    </row>
    <row r="185" customFormat="false" ht="13.8" hidden="false" customHeight="false" outlineLevel="0" collapsed="false">
      <c r="A185" s="19" t="n">
        <v>25</v>
      </c>
      <c r="B185" s="20" t="s">
        <v>210</v>
      </c>
      <c r="C185" s="21" t="n">
        <v>1889</v>
      </c>
      <c r="D185" s="21" t="n">
        <f aca="false">E185+F185</f>
        <v>1738</v>
      </c>
      <c r="E185" s="21" t="n">
        <v>1724</v>
      </c>
      <c r="F185" s="21" t="n">
        <v>14</v>
      </c>
      <c r="G185" s="21" t="n">
        <f aca="false">H185+I185</f>
        <v>82</v>
      </c>
      <c r="H185" s="21" t="n">
        <v>81</v>
      </c>
      <c r="I185" s="21" t="n">
        <v>1</v>
      </c>
      <c r="J185" s="21" t="n">
        <f aca="false">F185+I185</f>
        <v>15</v>
      </c>
      <c r="K185" s="22" t="n">
        <f aca="false">J185/(D185+G185)</f>
        <v>0.00824175824175824</v>
      </c>
      <c r="L185" s="23" t="n">
        <v>327</v>
      </c>
      <c r="M185" s="23" t="n">
        <v>758</v>
      </c>
      <c r="N185" s="24" t="n">
        <f aca="false">L185/M185</f>
        <v>0.431398416886544</v>
      </c>
    </row>
    <row r="186" customFormat="false" ht="13.8" hidden="false" customHeight="false" outlineLevel="0" collapsed="false">
      <c r="A186" s="19" t="n">
        <v>26</v>
      </c>
      <c r="B186" s="20" t="s">
        <v>211</v>
      </c>
      <c r="C186" s="21" t="n">
        <v>712</v>
      </c>
      <c r="D186" s="21" t="n">
        <f aca="false">E186+F186</f>
        <v>645</v>
      </c>
      <c r="E186" s="21" t="n">
        <v>642</v>
      </c>
      <c r="F186" s="21" t="n">
        <v>3</v>
      </c>
      <c r="G186" s="21" t="n">
        <f aca="false">H186+I186</f>
        <v>66</v>
      </c>
      <c r="H186" s="21" t="n">
        <v>64</v>
      </c>
      <c r="I186" s="21" t="n">
        <v>2</v>
      </c>
      <c r="J186" s="21" t="n">
        <f aca="false">F186+I186</f>
        <v>5</v>
      </c>
      <c r="K186" s="22" t="n">
        <f aca="false">J186/(D186+G186)</f>
        <v>0.0070323488045007</v>
      </c>
      <c r="L186" s="23" t="n">
        <v>226</v>
      </c>
      <c r="M186" s="23" t="n">
        <v>546</v>
      </c>
      <c r="N186" s="24" t="n">
        <f aca="false">L186/M186</f>
        <v>0.413919413919414</v>
      </c>
    </row>
    <row r="187" customFormat="false" ht="13.8" hidden="false" customHeight="false" outlineLevel="0" collapsed="false">
      <c r="A187" s="19" t="n">
        <v>27</v>
      </c>
      <c r="B187" s="20" t="s">
        <v>212</v>
      </c>
      <c r="C187" s="21" t="n">
        <v>601</v>
      </c>
      <c r="D187" s="21" t="n">
        <f aca="false">E187+F187</f>
        <v>523</v>
      </c>
      <c r="E187" s="21" t="n">
        <v>518</v>
      </c>
      <c r="F187" s="21" t="n">
        <v>5</v>
      </c>
      <c r="G187" s="21" t="n">
        <f aca="false">H187+I187</f>
        <v>42</v>
      </c>
      <c r="H187" s="21" t="n">
        <v>42</v>
      </c>
      <c r="I187" s="21" t="n">
        <v>0</v>
      </c>
      <c r="J187" s="21" t="n">
        <f aca="false">F187+I187</f>
        <v>5</v>
      </c>
      <c r="K187" s="22" t="n">
        <f aca="false">J187/(D187+G187)</f>
        <v>0.00884955752212389</v>
      </c>
      <c r="L187" s="23" t="n">
        <v>71</v>
      </c>
      <c r="M187" s="23" t="n">
        <v>442</v>
      </c>
      <c r="N187" s="24" t="n">
        <f aca="false">L187/M187</f>
        <v>0.160633484162896</v>
      </c>
    </row>
    <row r="188" s="18" customFormat="true" ht="13.8" hidden="false" customHeight="false" outlineLevel="0" collapsed="false">
      <c r="A188" s="13" t="s">
        <v>213</v>
      </c>
      <c r="B188" s="13"/>
      <c r="C188" s="30" t="n">
        <f aca="false">C4+C34+C43</f>
        <v>492940</v>
      </c>
      <c r="D188" s="30" t="n">
        <f aca="false">D4+D34+D43</f>
        <v>462874</v>
      </c>
      <c r="E188" s="30" t="n">
        <f aca="false">E4+E34+E43</f>
        <v>454542</v>
      </c>
      <c r="F188" s="30" t="n">
        <f aca="false">F4+F34+F43</f>
        <v>8332</v>
      </c>
      <c r="G188" s="30" t="n">
        <f aca="false">G4+G34+G43</f>
        <v>18591</v>
      </c>
      <c r="H188" s="30" t="n">
        <f aca="false">H4+H34+H43</f>
        <v>17849</v>
      </c>
      <c r="I188" s="30" t="n">
        <f aca="false">I4+I34+I43</f>
        <v>742</v>
      </c>
      <c r="J188" s="30" t="n">
        <f aca="false">J4+J34+J43</f>
        <v>9102</v>
      </c>
      <c r="K188" s="15" t="n">
        <f aca="false">J188/(D188+G188)</f>
        <v>0.0189048009720333</v>
      </c>
      <c r="L188" s="30" t="n">
        <f aca="false">L4+L34+L43</f>
        <v>187979</v>
      </c>
      <c r="M188" s="30" t="n">
        <f aca="false">M4+M34+M43</f>
        <v>354116</v>
      </c>
      <c r="N188" s="17" t="n">
        <f aca="false">L188/M188</f>
        <v>0.530840176665274</v>
      </c>
    </row>
  </sheetData>
  <mergeCells count="9">
    <mergeCell ref="A1:N1"/>
    <mergeCell ref="A2:A3"/>
    <mergeCell ref="B2:B3"/>
    <mergeCell ref="C2:C3"/>
    <mergeCell ref="D2:F2"/>
    <mergeCell ref="G2:I2"/>
    <mergeCell ref="J2:K2"/>
    <mergeCell ref="L2:N2"/>
    <mergeCell ref="A188:B188"/>
  </mergeCells>
  <hyperlinks>
    <hyperlink ref="C5" r:id="rId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4)"/>
    <hyperlink ref="H5" r:id="rId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4)"/>
    <hyperlink ref="C6" r:id="rId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3)"/>
    <hyperlink ref="H6" r:id="rId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3)"/>
    <hyperlink ref="C7" r:id="rId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6)"/>
    <hyperlink ref="H7" r:id="rId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6)"/>
    <hyperlink ref="C8" r:id="rId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7)"/>
    <hyperlink ref="H8" r:id="rId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7)"/>
    <hyperlink ref="C9" r:id="rId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5)"/>
    <hyperlink ref="H9" r:id="rId1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5)"/>
    <hyperlink ref="C10" r:id="rId1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831)"/>
    <hyperlink ref="H10" r:id="rId1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831)"/>
    <hyperlink ref="C11" r:id="rId1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99)"/>
    <hyperlink ref="H11" r:id="rId1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99)"/>
    <hyperlink ref="C12" r:id="rId1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212)"/>
    <hyperlink ref="H12" r:id="rId1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212)"/>
    <hyperlink ref="C13" r:id="rId1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28)"/>
    <hyperlink ref="H13" r:id="rId1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28)"/>
    <hyperlink ref="C14" r:id="rId1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55)"/>
    <hyperlink ref="H14" r:id="rId2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55)"/>
    <hyperlink ref="C15" r:id="rId2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27)"/>
    <hyperlink ref="H15" r:id="rId2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27)"/>
    <hyperlink ref="C16" r:id="rId2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46)"/>
    <hyperlink ref="H16" r:id="rId2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46)"/>
    <hyperlink ref="C17" r:id="rId2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85)"/>
    <hyperlink ref="H17" r:id="rId2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85)"/>
    <hyperlink ref="C18" r:id="rId2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2)"/>
    <hyperlink ref="H18" r:id="rId2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2)"/>
    <hyperlink ref="C19" r:id="rId2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98)"/>
    <hyperlink ref="H19" r:id="rId3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98)"/>
    <hyperlink ref="C20" r:id="rId3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9)"/>
    <hyperlink ref="H20" r:id="rId3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9)"/>
    <hyperlink ref="C21" r:id="rId3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419)"/>
    <hyperlink ref="H21" r:id="rId3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419)"/>
    <hyperlink ref="C23" r:id="rId3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3)"/>
    <hyperlink ref="H23" r:id="rId3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3)"/>
    <hyperlink ref="C25" r:id="rId3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77)"/>
    <hyperlink ref="H25" r:id="rId3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77)"/>
    <hyperlink ref="C26" r:id="rId3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78)"/>
    <hyperlink ref="H26" r:id="rId4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78)"/>
    <hyperlink ref="C27" r:id="rId4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84)"/>
    <hyperlink ref="H27" r:id="rId4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84)"/>
    <hyperlink ref="C28" r:id="rId4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89)"/>
    <hyperlink ref="H28" r:id="rId4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89)"/>
    <hyperlink ref="C29" r:id="rId4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1)"/>
    <hyperlink ref="H29" r:id="rId4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1)"/>
    <hyperlink ref="C30" r:id="rId4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87)"/>
    <hyperlink ref="H30" r:id="rId4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87)"/>
    <hyperlink ref="C31" r:id="rId4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2)"/>
    <hyperlink ref="H31" r:id="rId5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2)"/>
    <hyperlink ref="C32" r:id="rId5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79)"/>
    <hyperlink ref="H32" r:id="rId5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79)"/>
    <hyperlink ref="C33" r:id="rId5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83)"/>
    <hyperlink ref="H33" r:id="rId5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83)"/>
    <hyperlink ref="C35" r:id="rId5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70)"/>
    <hyperlink ref="H35" r:id="rId5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70)"/>
    <hyperlink ref="C36" r:id="rId5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83)"/>
    <hyperlink ref="H36" r:id="rId5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83)"/>
    <hyperlink ref="C37" r:id="rId5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54)"/>
    <hyperlink ref="H37" r:id="rId6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54)"/>
    <hyperlink ref="C38" r:id="rId6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12)"/>
    <hyperlink ref="H38" r:id="rId6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12)"/>
    <hyperlink ref="C39" r:id="rId6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82)"/>
    <hyperlink ref="H39" r:id="rId6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82)"/>
    <hyperlink ref="C40" r:id="rId6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25)"/>
    <hyperlink ref="H40" r:id="rId6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25)"/>
    <hyperlink ref="C41" r:id="rId6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17)"/>
    <hyperlink ref="H41" r:id="rId6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17)"/>
    <hyperlink ref="C42" r:id="rId6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79)"/>
    <hyperlink ref="H42" r:id="rId7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79)"/>
    <hyperlink ref="C45" r:id="rId7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75)"/>
    <hyperlink ref="H45" r:id="rId7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75)"/>
    <hyperlink ref="C46" r:id="rId7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71)"/>
    <hyperlink ref="H46" r:id="rId7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71)"/>
    <hyperlink ref="C47" r:id="rId7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74)"/>
    <hyperlink ref="H47" r:id="rId7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74)"/>
    <hyperlink ref="C48" r:id="rId7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7)"/>
    <hyperlink ref="H48" r:id="rId7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7)"/>
    <hyperlink ref="C49" r:id="rId7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3)"/>
    <hyperlink ref="H49" r:id="rId8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3)"/>
    <hyperlink ref="C50" r:id="rId8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36)"/>
    <hyperlink ref="H50" r:id="rId8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36)"/>
    <hyperlink ref="C51" r:id="rId8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1)"/>
    <hyperlink ref="H51" r:id="rId8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1)"/>
    <hyperlink ref="C52" r:id="rId8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4)"/>
    <hyperlink ref="H52" r:id="rId8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4)"/>
    <hyperlink ref="C53" r:id="rId8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31)"/>
    <hyperlink ref="H53" r:id="rId8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31)"/>
    <hyperlink ref="C54" r:id="rId8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72)"/>
    <hyperlink ref="H54" r:id="rId9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72)"/>
    <hyperlink ref="C55" r:id="rId9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26)"/>
    <hyperlink ref="H55" r:id="rId9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26)"/>
    <hyperlink ref="C56" r:id="rId9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8)"/>
    <hyperlink ref="H56" r:id="rId9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8)"/>
    <hyperlink ref="C57" r:id="rId9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25)"/>
    <hyperlink ref="H57" r:id="rId9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25)"/>
    <hyperlink ref="C58" r:id="rId9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49)"/>
    <hyperlink ref="H58" r:id="rId9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49)"/>
    <hyperlink ref="C60" r:id="rId9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61)"/>
    <hyperlink ref="H60" r:id="rId10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61)"/>
    <hyperlink ref="C61" r:id="rId10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3707)"/>
    <hyperlink ref="H61" r:id="rId10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3707)"/>
    <hyperlink ref="C62" r:id="rId10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66)"/>
    <hyperlink ref="H62" r:id="rId10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66)"/>
    <hyperlink ref="C63" r:id="rId10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78)"/>
    <hyperlink ref="H63" r:id="rId10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78)"/>
    <hyperlink ref="C64" r:id="rId10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3)"/>
    <hyperlink ref="H64" r:id="rId10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3)"/>
    <hyperlink ref="C65" r:id="rId10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79)"/>
    <hyperlink ref="H65" r:id="rId11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79)"/>
    <hyperlink ref="C66" r:id="rId11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89)"/>
    <hyperlink ref="H66" r:id="rId11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89)"/>
    <hyperlink ref="C67" r:id="rId11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2)"/>
    <hyperlink ref="H67" r:id="rId11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2)"/>
    <hyperlink ref="C68" r:id="rId11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65)"/>
    <hyperlink ref="H68" r:id="rId11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65)"/>
    <hyperlink ref="C69" r:id="rId11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4)"/>
    <hyperlink ref="H69" r:id="rId11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4)"/>
    <hyperlink ref="C70" r:id="rId11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86)"/>
    <hyperlink ref="H70" r:id="rId12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86)"/>
    <hyperlink ref="C71" r:id="rId12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72)"/>
    <hyperlink ref="H71" r:id="rId12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72)"/>
    <hyperlink ref="C72" r:id="rId12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85)"/>
    <hyperlink ref="H72" r:id="rId12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85)"/>
    <hyperlink ref="C73" r:id="rId12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9)"/>
    <hyperlink ref="H73" r:id="rId12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9)"/>
    <hyperlink ref="C74" r:id="rId12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60)"/>
    <hyperlink ref="H74" r:id="rId12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60)"/>
    <hyperlink ref="C75" r:id="rId12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6)"/>
    <hyperlink ref="H75" r:id="rId13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6)"/>
    <hyperlink ref="C76" r:id="rId13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90)"/>
    <hyperlink ref="H76" r:id="rId13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90)"/>
    <hyperlink ref="C77" r:id="rId13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463)"/>
    <hyperlink ref="H77" r:id="rId13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463)"/>
    <hyperlink ref="C79" r:id="rId13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70)"/>
    <hyperlink ref="H79" r:id="rId13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70)"/>
    <hyperlink ref="C80" r:id="rId13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76)"/>
    <hyperlink ref="H80" r:id="rId13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76)"/>
    <hyperlink ref="C81" r:id="rId13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65)"/>
    <hyperlink ref="H81" r:id="rId14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65)"/>
    <hyperlink ref="C82" r:id="rId14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75)"/>
    <hyperlink ref="H82" r:id="rId14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75)"/>
    <hyperlink ref="C83" r:id="rId14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58)"/>
    <hyperlink ref="H83" r:id="rId14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58)"/>
    <hyperlink ref="C84" r:id="rId14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56)"/>
    <hyperlink ref="H84" r:id="rId14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56)"/>
    <hyperlink ref="C85" r:id="rId14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655)"/>
    <hyperlink ref="H85" r:id="rId14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655)"/>
    <hyperlink ref="C86" r:id="rId14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2252)"/>
    <hyperlink ref="H86" r:id="rId15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2252)"/>
    <hyperlink ref="C88" r:id="rId15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37)"/>
    <hyperlink ref="H88" r:id="rId15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37)"/>
    <hyperlink ref="C89" r:id="rId15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40)"/>
    <hyperlink ref="H89" r:id="rId15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40)"/>
    <hyperlink ref="C90" r:id="rId15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91)"/>
    <hyperlink ref="H90" r:id="rId15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91)"/>
    <hyperlink ref="C91" r:id="rId15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14)"/>
    <hyperlink ref="H91" r:id="rId15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14)"/>
    <hyperlink ref="C92" r:id="rId15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41)"/>
    <hyperlink ref="H92" r:id="rId16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41)"/>
    <hyperlink ref="C93" r:id="rId16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29)"/>
    <hyperlink ref="H93" r:id="rId16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29)"/>
    <hyperlink ref="C94" r:id="rId16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35)"/>
    <hyperlink ref="H94" r:id="rId16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35)"/>
    <hyperlink ref="C95" r:id="rId16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46)"/>
    <hyperlink ref="H95" r:id="rId16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46)"/>
    <hyperlink ref="C96" r:id="rId16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33)"/>
    <hyperlink ref="H96" r:id="rId16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33)"/>
    <hyperlink ref="C97" r:id="rId16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19)"/>
    <hyperlink ref="H97" r:id="rId17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19)"/>
    <hyperlink ref="C98" r:id="rId17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18)"/>
    <hyperlink ref="H98" r:id="rId17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18)"/>
    <hyperlink ref="C99" r:id="rId17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26)"/>
    <hyperlink ref="H99" r:id="rId17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26)"/>
    <hyperlink ref="C100" r:id="rId17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22)"/>
    <hyperlink ref="H100" r:id="rId17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22)"/>
    <hyperlink ref="C101" r:id="rId17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734)"/>
    <hyperlink ref="H101" r:id="rId17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734)"/>
    <hyperlink ref="C103" r:id="rId17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60)"/>
    <hyperlink ref="H103" r:id="rId18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60)"/>
    <hyperlink ref="C104" r:id="rId18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51)"/>
    <hyperlink ref="H104" r:id="rId18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51)"/>
    <hyperlink ref="C105" r:id="rId18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52)"/>
    <hyperlink ref="H105" r:id="rId18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52)"/>
    <hyperlink ref="C106" r:id="rId18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54)"/>
    <hyperlink ref="H106" r:id="rId18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54)"/>
    <hyperlink ref="C107" r:id="rId18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39)"/>
    <hyperlink ref="H107" r:id="rId18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39)"/>
    <hyperlink ref="C108" r:id="rId18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63)"/>
    <hyperlink ref="H108" r:id="rId19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63)"/>
    <hyperlink ref="C109" r:id="rId19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55)"/>
    <hyperlink ref="H109" r:id="rId19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55)"/>
    <hyperlink ref="C110" r:id="rId19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49)"/>
    <hyperlink ref="H110" r:id="rId19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49)"/>
    <hyperlink ref="C111" r:id="rId19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48)"/>
    <hyperlink ref="H111" r:id="rId19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48)"/>
    <hyperlink ref="C112" r:id="rId19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43)"/>
    <hyperlink ref="H112" r:id="rId19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43)"/>
    <hyperlink ref="C113" r:id="rId19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41)"/>
    <hyperlink ref="H113" r:id="rId20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41)"/>
    <hyperlink ref="C114" r:id="rId20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68)"/>
    <hyperlink ref="H114" r:id="rId20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68)"/>
    <hyperlink ref="C115" r:id="rId20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547)"/>
    <hyperlink ref="H115" r:id="rId20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547)"/>
    <hyperlink ref="C117" r:id="rId20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96)"/>
    <hyperlink ref="H117" r:id="rId20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96)"/>
    <hyperlink ref="C118" r:id="rId20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01)"/>
    <hyperlink ref="H118" r:id="rId20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01)"/>
    <hyperlink ref="C119" r:id="rId20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03)"/>
    <hyperlink ref="H119" r:id="rId21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03)"/>
    <hyperlink ref="C120" r:id="rId21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85)"/>
    <hyperlink ref="H120" r:id="rId21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85)"/>
    <hyperlink ref="C121" r:id="rId21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02)"/>
    <hyperlink ref="H121" r:id="rId21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02)"/>
    <hyperlink ref="C122" r:id="rId21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88)"/>
    <hyperlink ref="H122" r:id="rId21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88)"/>
    <hyperlink ref="C123" r:id="rId21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06)"/>
    <hyperlink ref="H123" r:id="rId21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06)"/>
    <hyperlink ref="C124" r:id="rId21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26)"/>
    <hyperlink ref="H124" r:id="rId22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26)"/>
    <hyperlink ref="C125" r:id="rId22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99)"/>
    <hyperlink ref="H125" r:id="rId22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99)"/>
    <hyperlink ref="C126" r:id="rId22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08)"/>
    <hyperlink ref="H126" r:id="rId22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08)"/>
    <hyperlink ref="C127" r:id="rId22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94)"/>
    <hyperlink ref="H127" r:id="rId22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94)"/>
    <hyperlink ref="C128" r:id="rId22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13)"/>
    <hyperlink ref="H128" r:id="rId22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13)"/>
    <hyperlink ref="C129" r:id="rId22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15)"/>
    <hyperlink ref="H129" r:id="rId23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15)"/>
    <hyperlink ref="C130" r:id="rId23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92)"/>
    <hyperlink ref="H130" r:id="rId23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92)"/>
    <hyperlink ref="C131" r:id="rId23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12)"/>
    <hyperlink ref="H131" r:id="rId23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12)"/>
    <hyperlink ref="C133" r:id="rId23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49)"/>
    <hyperlink ref="H133" r:id="rId23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49)"/>
    <hyperlink ref="C134" r:id="rId23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59)"/>
    <hyperlink ref="H134" r:id="rId23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59)"/>
    <hyperlink ref="C135" r:id="rId23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82)"/>
    <hyperlink ref="H135" r:id="rId24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82)"/>
    <hyperlink ref="C136" r:id="rId24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73)"/>
    <hyperlink ref="H136" r:id="rId24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73)"/>
    <hyperlink ref="C137" r:id="rId24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19)"/>
    <hyperlink ref="H137" r:id="rId24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19)"/>
    <hyperlink ref="C138" r:id="rId24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27)"/>
    <hyperlink ref="H138" r:id="rId24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27)"/>
    <hyperlink ref="C139" r:id="rId24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21)"/>
    <hyperlink ref="H139" r:id="rId24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21)"/>
    <hyperlink ref="C140" r:id="rId24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52)"/>
    <hyperlink ref="H140" r:id="rId25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52)"/>
    <hyperlink ref="C141" r:id="rId25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64)"/>
    <hyperlink ref="H141" r:id="rId25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64)"/>
    <hyperlink ref="C142" r:id="rId25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31)"/>
    <hyperlink ref="H142" r:id="rId25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31)"/>
    <hyperlink ref="C143" r:id="rId25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30)"/>
    <hyperlink ref="H143" r:id="rId25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30)"/>
    <hyperlink ref="C144" r:id="rId25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55)"/>
    <hyperlink ref="H144" r:id="rId25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55)"/>
    <hyperlink ref="C145" r:id="rId25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61)"/>
    <hyperlink ref="H145" r:id="rId26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61)"/>
    <hyperlink ref="C146" r:id="rId26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63)"/>
    <hyperlink ref="H146" r:id="rId26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63)"/>
    <hyperlink ref="C147" r:id="rId26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75)"/>
    <hyperlink ref="H147" r:id="rId26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75)"/>
    <hyperlink ref="C148" r:id="rId26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66)"/>
    <hyperlink ref="H148" r:id="rId26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66)"/>
    <hyperlink ref="C149" r:id="rId26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25)"/>
    <hyperlink ref="H149" r:id="rId268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25)"/>
    <hyperlink ref="C150" r:id="rId269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67)"/>
    <hyperlink ref="H150" r:id="rId270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67)"/>
    <hyperlink ref="C151" r:id="rId271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32)"/>
    <hyperlink ref="H151" r:id="rId272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32)"/>
    <hyperlink ref="C152" r:id="rId273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58)"/>
    <hyperlink ref="H152" r:id="rId274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58)"/>
    <hyperlink ref="C153" r:id="rId275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45)"/>
    <hyperlink ref="H153" r:id="rId276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45)"/>
    <hyperlink ref="C154" r:id="rId277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24)"/>
    <hyperlink ref="C155" r:id="rId27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74)"/>
    <hyperlink ref="H155" r:id="rId27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74)"/>
    <hyperlink ref="C156" r:id="rId28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220)"/>
    <hyperlink ref="H156" r:id="rId28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220)"/>
    <hyperlink ref="C157" r:id="rId28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78)"/>
    <hyperlink ref="H157" r:id="rId28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78)"/>
    <hyperlink ref="C158" r:id="rId28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71)"/>
    <hyperlink ref="H158" r:id="rId28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71)"/>
    <hyperlink ref="C159" r:id="rId28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350)"/>
    <hyperlink ref="H159" r:id="rId28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350)"/>
    <hyperlink ref="C161" r:id="rId28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83)"/>
    <hyperlink ref="H161" r:id="rId28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83)"/>
    <hyperlink ref="C162" r:id="rId29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00)"/>
    <hyperlink ref="H162" r:id="rId29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00)"/>
    <hyperlink ref="C163" r:id="rId29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8)"/>
    <hyperlink ref="H163" r:id="rId29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8)"/>
    <hyperlink ref="C164" r:id="rId29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10)"/>
    <hyperlink ref="H164" r:id="rId29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10)"/>
    <hyperlink ref="C165" r:id="rId29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2)"/>
    <hyperlink ref="H165" r:id="rId29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2)"/>
    <hyperlink ref="C166" r:id="rId29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12)"/>
    <hyperlink ref="H166" r:id="rId29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12)"/>
    <hyperlink ref="C167" r:id="rId30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88)"/>
    <hyperlink ref="H167" r:id="rId30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88)"/>
    <hyperlink ref="C168" r:id="rId30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24)"/>
    <hyperlink ref="H168" r:id="rId30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24)"/>
    <hyperlink ref="C169" r:id="rId30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13)"/>
    <hyperlink ref="H169" r:id="rId30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13)"/>
    <hyperlink ref="C170" r:id="rId30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15)"/>
    <hyperlink ref="H170" r:id="rId30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15)"/>
    <hyperlink ref="C171" r:id="rId30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1)"/>
    <hyperlink ref="H171" r:id="rId30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1)"/>
    <hyperlink ref="C172" r:id="rId31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3)"/>
    <hyperlink ref="H172" r:id="rId31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3)"/>
    <hyperlink ref="C173" r:id="rId31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82)"/>
    <hyperlink ref="H173" r:id="rId31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82)"/>
    <hyperlink ref="C174" r:id="rId31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06)"/>
    <hyperlink ref="H174" r:id="rId31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06)"/>
    <hyperlink ref="C175" r:id="rId31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7)"/>
    <hyperlink ref="H175" r:id="rId31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7)"/>
    <hyperlink ref="C176" r:id="rId31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23)"/>
    <hyperlink ref="H176" r:id="rId31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23)"/>
    <hyperlink ref="C177" r:id="rId32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5)"/>
    <hyperlink ref="H177" r:id="rId32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5)"/>
    <hyperlink ref="C178" r:id="rId32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84)"/>
    <hyperlink ref="H178" r:id="rId32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84)"/>
    <hyperlink ref="C179" r:id="rId32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86)"/>
    <hyperlink ref="H179" r:id="rId32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86)"/>
    <hyperlink ref="C180" r:id="rId32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07)"/>
    <hyperlink ref="H180" r:id="rId32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07)"/>
    <hyperlink ref="C181" r:id="rId32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05)"/>
    <hyperlink ref="H181" r:id="rId32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05)"/>
    <hyperlink ref="C182" r:id="rId33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096)"/>
    <hyperlink ref="H182" r:id="rId33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096)"/>
    <hyperlink ref="C183" r:id="rId332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18)"/>
    <hyperlink ref="H183" r:id="rId333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18)"/>
    <hyperlink ref="C184" r:id="rId334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84)"/>
    <hyperlink ref="H184" r:id="rId335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84)"/>
    <hyperlink ref="C185" r:id="rId336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80)"/>
    <hyperlink ref="H185" r:id="rId337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80)"/>
    <hyperlink ref="C186" r:id="rId338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985)"/>
    <hyperlink ref="H186" r:id="rId339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985)"/>
    <hyperlink ref="C187" r:id="rId340" location="/canhan/xulyhosodbwarehouse/?expands=(hs.TinhTrangId%20%3E%201%20and%20hs.NgayTiepNhan%20!%3D%20''%20and%20((hs.NgayTiepNhan%3E%3D'2021-12-15%2000:00:00'%20and%20hs.NgayTiepNhan%3C%3D'2022-09-14%2000:00:00')%20or%20(hs.NgayTiepNhan%3C%3D'2021-12-15%2000:0" display="http://motcua.hanhchinhcong.khanhhoa.gov.vn//#/canhan/xulyhosodbwarehouse/?expands=(hs.TinhTrangId%20%3E%201%20and%20hs.NgayTiepNhan%20!%3D%20''%20and%20((hs.NgayTiepNhan%3E%3D'2021-12-15%2000:00:00'%20and%20hs.NgayTiepNhan%3C%3D'2022-09-14%2000:00:00')%20or%20(hs.NgayTiepNhan%3C%3D'2021-12-15%2000:00:00'%20and%20(hs.NgayHoanThanh%20is%20null%20or%20hs.NgayHoanThanh%3E%3D'2021-12-15%2000:00:00'))))%20and%20(hs.CoQuanTiepNhanId%3D1101)"/>
    <hyperlink ref="H187" r:id="rId341" location="/canhan/xulyhosodbwarehouse/?expands=(hs.TinhTrangId%20%3E1%20and%20hs.TinhTrangId%20!%3D%205%20and%20hs.NgayTiepNhan%20!%3D%20''%20and%20((hs.NgayTiepNhan%3E%3D'2021-12-15%2000:00:00'%20and%20hs.NgayTiepNhan%3C%3D'2022-09-14%2000:00:00')%20or%20(hs.NgayT" display="http://motcua.hanhchinhcong.khanhhoa.gov.vn//#/canhan/xulyhosodbwarehouse/?expands=(hs.TinhTrangId%20%3E1%20and%20hs.TinhTrangId%20!%3D%205%20and%20hs.NgayTiepNhan%20!%3D%20''%20and%20((hs.NgayTiepNhan%3E%3D'2021-12-15%2000:00:00'%20and%20hs.NgayTiepNhan%3C%3D'2022-09-14%2000:00:00')%20or%20(hs.NgayTiepNhan%3C%3D'2021-12-15%2000:00:00'%20and%20(hs.NgayHoanThanh%20is%20null%20or%20hs.NgayHoanThanh%3E%3D%20'2021-12-15%2000:00:00')))and%20(hs.NgayHoanThanh%20is%20null%20or%20hs.NgayHoanThanh%20%3E%20'2022-09-14%2000:00:00')%20and%20hs.NgayHenTra%20%3E%3D%20'2022-09-14%2000:00:00'%20AND%20((hs.TrangThaiId%20not%20in%20(6,%2010,%2015,%2016)%20and%20hs.NgayHenTra%20%3E%3D'2022-09-14%2000:00:00')%20or%20(hs.TrangThaiId%20in%20(6,%2010,%2015,%2016)%20and%20hs.NgayHenTra%20%3E%3D%20qtdt.ThoiGianDuyet)))%20and%20(hs.CoQuanTiepNhanId%3D1101)"/>
  </hyperlinks>
  <printOptions headings="false" gridLines="false" gridLinesSet="true" horizontalCentered="false" verticalCentered="false"/>
  <pageMargins left="0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G10" s="31"/>
    </row>
    <row r="11" customFormat="false" ht="13.2" hidden="false" customHeight="false" outlineLevel="0" collapsed="false">
      <c r="G11" s="31"/>
    </row>
    <row r="12" customFormat="false" ht="13.2" hidden="false" customHeight="false" outlineLevel="0" collapsed="false">
      <c r="G1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2:01:19Z</dcterms:created>
  <dc:creator/>
  <dc:description/>
  <dc:language>en-US</dc:language>
  <cp:lastModifiedBy/>
  <dcterms:modified xsi:type="dcterms:W3CDTF">2022-10-07T01:44:57Z</dcterms:modified>
  <cp:revision>0</cp:revision>
  <dc:subject/>
  <dc:title/>
</cp:coreProperties>
</file>