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THC" sheetId="1" state="visible" r:id="rId2"/>
  </sheets>
  <definedNames>
    <definedName function="false" hidden="false" localSheetId="0" name="_xlnm.Print_Titles" vbProcedure="false">HSTTHC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4">
  <si>
    <r>
      <rPr>
        <b val="true"/>
        <sz val="14"/>
        <color rgb="FF000000"/>
        <rFont val="Times New Roman"/>
        <family val="1"/>
      </rPr>
      <t xml:space="preserve">Phụ lục 2
KẾT QUẢ GIẢI QUYẾT HỒ SƠ TTHC VÀ HỒ SƠ TRỰC TUYẾN QUÝ III/2022 CỦA CÁC CƠ QUAN, ĐƠN VỊ
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Đính kèm Báo cáo số 2986/BC-SNV ngày 07/10/2022 của Sở Nội vụ</t>
    </r>
    <r>
      <rPr>
        <sz val="12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_______________________________________</t>
    </r>
  </si>
  <si>
    <t xml:space="preserve">STT</t>
  </si>
  <si>
    <t xml:space="preserve">Cơ quan/đơn vị/địa phương 
tiếp nhận hồ sơ</t>
  </si>
  <si>
    <t xml:space="preserve">Hồ sơ tiếp nhận</t>
  </si>
  <si>
    <t xml:space="preserve">Hồ sơ đã giải quyết xong</t>
  </si>
  <si>
    <t xml:space="preserve">Hồ sơ đang giải quyết</t>
  </si>
  <si>
    <t xml:space="preserve">Hồ sơ trễ hạn</t>
  </si>
  <si>
    <t xml:space="preserve">Hồ sơ trực tuyến</t>
  </si>
  <si>
    <t xml:space="preserve">Tổng</t>
  </si>
  <si>
    <t xml:space="preserve">Đúng hạn</t>
  </si>
  <si>
    <t xml:space="preserve">Trễ hạn</t>
  </si>
  <si>
    <t xml:space="preserve">Trong hạn</t>
  </si>
  <si>
    <t xml:space="preserve">Số lượng</t>
  </si>
  <si>
    <t xml:space="preserve">Tỷ lệ</t>
  </si>
  <si>
    <t xml:space="preserve">HS trực tuyến</t>
  </si>
  <si>
    <t xml:space="preserve">Tổng số HS phát sinh</t>
  </si>
  <si>
    <t xml:space="preserve">A</t>
  </si>
  <si>
    <t xml:space="preserve">Cơ quan chuyên môn cấp tỉnh</t>
  </si>
  <si>
    <t xml:space="preserve">BQL Khu Kinh tế Vân Phong</t>
  </si>
  <si>
    <t xml:space="preserve">Sở Công Thương</t>
  </si>
  <si>
    <t xml:space="preserve">Sở Du lịch</t>
  </si>
  <si>
    <t xml:space="preserve">Sở Giáo dục và Đào tạo</t>
  </si>
  <si>
    <t xml:space="preserve">Sở Giao thông Vận tải</t>
  </si>
  <si>
    <t xml:space="preserve">Sở Kế hoạch và Đầu tư</t>
  </si>
  <si>
    <t xml:space="preserve">Sở Khoa học và Công nghệ</t>
  </si>
  <si>
    <t xml:space="preserve">Sở Lao động - Thương binh và Xã hội</t>
  </si>
  <si>
    <t xml:space="preserve">Sở Nội vụ</t>
  </si>
  <si>
    <t xml:space="preserve">Sở Nông nghiệp và Phát triển NT</t>
  </si>
  <si>
    <t xml:space="preserve">Sở Ngoại vụ</t>
  </si>
  <si>
    <t xml:space="preserve">Sở Tài chính</t>
  </si>
  <si>
    <t xml:space="preserve">Sở Tư pháp</t>
  </si>
  <si>
    <t xml:space="preserve">Sở Thông tin và Truyền thông</t>
  </si>
  <si>
    <t xml:space="preserve">Sở Văn hóa và Thể thao</t>
  </si>
  <si>
    <t xml:space="preserve">Sở Xây dựng</t>
  </si>
  <si>
    <t xml:space="preserve">Sở Y tế</t>
  </si>
  <si>
    <t xml:space="preserve">Sở Tài nguyên và Môi trường và Khối Văn phòng ĐKĐĐ</t>
  </si>
  <si>
    <t xml:space="preserve">-</t>
  </si>
  <si>
    <t xml:space="preserve">Sở Tài nguyên và Môi trường</t>
  </si>
  <si>
    <t xml:space="preserve">Khối Văn phòng ĐKĐĐ</t>
  </si>
  <si>
    <t xml:space="preserve">+</t>
  </si>
  <si>
    <t xml:space="preserve">Văn phòng ĐKĐĐ tỉnh</t>
  </si>
  <si>
    <t xml:space="preserve">CN VPĐKĐĐ huyện Cam Lâm</t>
  </si>
  <si>
    <t xml:space="preserve">CN VPĐKĐĐ huyện Diên Khánh</t>
  </si>
  <si>
    <t xml:space="preserve">CN VPĐKĐĐ huyện Khánh Sơn</t>
  </si>
  <si>
    <t xml:space="preserve">CN VPĐKĐĐ huyện Khánh Vĩnh</t>
  </si>
  <si>
    <t xml:space="preserve">CN VPĐKĐĐ huyện Vạn Ninh</t>
  </si>
  <si>
    <t xml:space="preserve">CN VPĐKĐĐ TP Cam Ranh</t>
  </si>
  <si>
    <t xml:space="preserve">CN VPĐKĐĐ TP Nha Trang</t>
  </si>
  <si>
    <t xml:space="preserve">CN VPĐKĐĐ TX Ninh Hòa</t>
  </si>
  <si>
    <t xml:space="preserve">B</t>
  </si>
  <si>
    <t xml:space="preserve">UBND cấp huyện</t>
  </si>
  <si>
    <t xml:space="preserve">UBND huyện Cam Lâm</t>
  </si>
  <si>
    <t xml:space="preserve">UBND huyện Diên Khánh</t>
  </si>
  <si>
    <t xml:space="preserve">UBND huyện Khánh Sơn</t>
  </si>
  <si>
    <t xml:space="preserve">UBND huyện Khánh Vĩnh</t>
  </si>
  <si>
    <t xml:space="preserve">UBND huyện Vạn Ninh</t>
  </si>
  <si>
    <t xml:space="preserve">UBND thành phố Cam Ranh</t>
  </si>
  <si>
    <t xml:space="preserve">UBND thành phố Nha Trang</t>
  </si>
  <si>
    <t xml:space="preserve">UBND thị xã Ninh Hòa</t>
  </si>
  <si>
    <t xml:space="preserve">C</t>
  </si>
  <si>
    <t xml:space="preserve">UBND CẤP XÃ</t>
  </si>
  <si>
    <t xml:space="preserve">I</t>
  </si>
  <si>
    <t xml:space="preserve">Thuộc UBND huyện Cam Lâm</t>
  </si>
  <si>
    <t xml:space="preserve">UBND thị trấn Cam Đức</t>
  </si>
  <si>
    <t xml:space="preserve">UBND xã Cam An Bắc</t>
  </si>
  <si>
    <t xml:space="preserve">UBND xã Cam An Nam</t>
  </si>
  <si>
    <t xml:space="preserve">UBND xã Cam Hải Đông</t>
  </si>
  <si>
    <t xml:space="preserve">UBND xã Cam Hải Tây</t>
  </si>
  <si>
    <t xml:space="preserve">UBND xã Cam Hiệp Bắc</t>
  </si>
  <si>
    <t xml:space="preserve">UBND xã Cam Hiệp Nam</t>
  </si>
  <si>
    <t xml:space="preserve">UBND xã Cam Hòa</t>
  </si>
  <si>
    <t xml:space="preserve">UBND xã Cam Phước Tây</t>
  </si>
  <si>
    <t xml:space="preserve">UBND xã Cam Tân</t>
  </si>
  <si>
    <t xml:space="preserve">UBND xã Cam Thành Bắc</t>
  </si>
  <si>
    <t xml:space="preserve">UBND xã Sơn Tân</t>
  </si>
  <si>
    <t xml:space="preserve">UBND xã Suối Cát</t>
  </si>
  <si>
    <t xml:space="preserve">UBND xã Suối Tân</t>
  </si>
  <si>
    <t xml:space="preserve">II</t>
  </si>
  <si>
    <t xml:space="preserve">Thuộc huyện Diên Khánh</t>
  </si>
  <si>
    <t xml:space="preserve">UBND thị trấn Diên Khánh</t>
  </si>
  <si>
    <t xml:space="preserve">UBND xã Bình Lộc</t>
  </si>
  <si>
    <t xml:space="preserve">UBND xã Diên An</t>
  </si>
  <si>
    <t xml:space="preserve">UBND Xã Diên Điền</t>
  </si>
  <si>
    <t xml:space="preserve">UBND xã Diên Đồng</t>
  </si>
  <si>
    <t xml:space="preserve">UBND xã Diên Hòa</t>
  </si>
  <si>
    <t xml:space="preserve">UBND xã Diên Lạc</t>
  </si>
  <si>
    <t xml:space="preserve">UBND xã Diên Lâm</t>
  </si>
  <si>
    <t xml:space="preserve">UBND xã Diên Phú</t>
  </si>
  <si>
    <t xml:space="preserve">UBND xã Diên Phước</t>
  </si>
  <si>
    <t xml:space="preserve">UBND xã Diên Sơn</t>
  </si>
  <si>
    <t xml:space="preserve">UBND xã Diên Tân</t>
  </si>
  <si>
    <t xml:space="preserve">UBND xã Diên Toàn</t>
  </si>
  <si>
    <t xml:space="preserve">UBND xã Diên Thạnh</t>
  </si>
  <si>
    <t xml:space="preserve">UBND xã Diên Thọ</t>
  </si>
  <si>
    <t xml:space="preserve">UBND xã Diên Xuân</t>
  </si>
  <si>
    <t xml:space="preserve">UBND xã Suối Hiệp</t>
  </si>
  <si>
    <t xml:space="preserve">UBND xã Suối Tiên</t>
  </si>
  <si>
    <t xml:space="preserve">III</t>
  </si>
  <si>
    <t xml:space="preserve">Thuộc huyện Khánh Sơn</t>
  </si>
  <si>
    <t xml:space="preserve">UBND thị trấn Tô Hạp</t>
  </si>
  <si>
    <t xml:space="preserve">UBND xã Ba Cụm Bắc</t>
  </si>
  <si>
    <t xml:space="preserve">UBND xã Ba Cụm Nam</t>
  </si>
  <si>
    <t xml:space="preserve">UBND xã Sơn Bình</t>
  </si>
  <si>
    <t xml:space="preserve">UBND xã Sơn Hiệp</t>
  </si>
  <si>
    <t xml:space="preserve">UBND xã Sơn Lâm</t>
  </si>
  <si>
    <t xml:space="preserve">UBND xã Sơn Trung</t>
  </si>
  <si>
    <t xml:space="preserve">UBND xã Thành Sơn</t>
  </si>
  <si>
    <t xml:space="preserve">IV</t>
  </si>
  <si>
    <t xml:space="preserve">Thuộc huyện Khánh Vĩnh</t>
  </si>
  <si>
    <t xml:space="preserve">UBND thị trấn Khánh Vĩnh</t>
  </si>
  <si>
    <t xml:space="preserve">UBND xã Cầu Bà</t>
  </si>
  <si>
    <t xml:space="preserve">UBND xã Giang Ly</t>
  </si>
  <si>
    <t xml:space="preserve">UBND xã Khánh Bình</t>
  </si>
  <si>
    <t xml:space="preserve">UBND xã Khánh Đông</t>
  </si>
  <si>
    <t xml:space="preserve">UBND xã Khánh Hiệp</t>
  </si>
  <si>
    <t xml:space="preserve">UBND xã Khánh Nam</t>
  </si>
  <si>
    <t xml:space="preserve">UBND xã Khánh Phú</t>
  </si>
  <si>
    <t xml:space="preserve">UBND xã Khánh Thành</t>
  </si>
  <si>
    <t xml:space="preserve">UBND xã Khánh Thượng</t>
  </si>
  <si>
    <t xml:space="preserve">UBND xã Khánh Trung</t>
  </si>
  <si>
    <t xml:space="preserve">UBND xã Liên Sang</t>
  </si>
  <si>
    <t xml:space="preserve">UBND xã Sông Cầu</t>
  </si>
  <si>
    <t xml:space="preserve">UBND xã Sơn Thái</t>
  </si>
  <si>
    <t xml:space="preserve">V</t>
  </si>
  <si>
    <t xml:space="preserve">Thuộc huyện Vạn Ninh</t>
  </si>
  <si>
    <t xml:space="preserve">UBND thị trấn Vạn Giã</t>
  </si>
  <si>
    <t xml:space="preserve">UBND xã Đại Lãnh</t>
  </si>
  <si>
    <t xml:space="preserve">UBND xã Vạn Bình</t>
  </si>
  <si>
    <t xml:space="preserve">UBND xã Vạn Hưng</t>
  </si>
  <si>
    <t xml:space="preserve">UBND xã Vạn Khánh</t>
  </si>
  <si>
    <t xml:space="preserve">UBND xã Vạn Long</t>
  </si>
  <si>
    <t xml:space="preserve">UBND xã Vạn Lương</t>
  </si>
  <si>
    <t xml:space="preserve">UBND xã Vạn Phú</t>
  </si>
  <si>
    <t xml:space="preserve">UBND xã Vạn Phước</t>
  </si>
  <si>
    <t xml:space="preserve">UBND xã Vạn Thạnh</t>
  </si>
  <si>
    <t xml:space="preserve">UBND xã Vạn Thắng</t>
  </si>
  <si>
    <t xml:space="preserve">UBND xã Vạn Thọ</t>
  </si>
  <si>
    <t xml:space="preserve">UBND xã Xuân Sơn</t>
  </si>
  <si>
    <t xml:space="preserve">VI</t>
  </si>
  <si>
    <t xml:space="preserve">Thuộc thành phố Cam Ranh</t>
  </si>
  <si>
    <t xml:space="preserve">UBND phường Ba Ngòi</t>
  </si>
  <si>
    <t xml:space="preserve">UBND phường Cam Linh</t>
  </si>
  <si>
    <t xml:space="preserve">UBND phường Cam Lộc</t>
  </si>
  <si>
    <t xml:space="preserve">UBND phường Cam Lợi</t>
  </si>
  <si>
    <t xml:space="preserve">UBND phường Cam Nghĩa</t>
  </si>
  <si>
    <t xml:space="preserve">UBND phường Cam Phú</t>
  </si>
  <si>
    <t xml:space="preserve">UBND phường Cam Phúc Bắc</t>
  </si>
  <si>
    <t xml:space="preserve">UBND phường Cam Phúc Nam</t>
  </si>
  <si>
    <t xml:space="preserve">UBND phường Cam Thuận</t>
  </si>
  <si>
    <t xml:space="preserve">UBND xã Cam Bình</t>
  </si>
  <si>
    <t xml:space="preserve">UBND xã Cam Lập</t>
  </si>
  <si>
    <t xml:space="preserve">UBND xã Cam Phước Đông</t>
  </si>
  <si>
    <t xml:space="preserve">UBND xã Cam Thành Nam</t>
  </si>
  <si>
    <t xml:space="preserve">UBND xã Cam Thịnh Đông</t>
  </si>
  <si>
    <t xml:space="preserve">UBND xã Cam Thịnh Tây</t>
  </si>
  <si>
    <t xml:space="preserve">VII</t>
  </si>
  <si>
    <t xml:space="preserve">Thuộc thành phố Nha Trang</t>
  </si>
  <si>
    <t xml:space="preserve">UBND phường Lộc Thọ</t>
  </si>
  <si>
    <t xml:space="preserve">UBND phường Ngọc Hiệp</t>
  </si>
  <si>
    <t xml:space="preserve">UBND phường Phước Hải</t>
  </si>
  <si>
    <t xml:space="preserve">UBND phường Phước Hòa</t>
  </si>
  <si>
    <t xml:space="preserve">UBND phường Phước Long</t>
  </si>
  <si>
    <t xml:space="preserve">UBND phường Phước Tân</t>
  </si>
  <si>
    <t xml:space="preserve">UBND phường Phước Tiến</t>
  </si>
  <si>
    <t xml:space="preserve">UBND phường Phương Sài</t>
  </si>
  <si>
    <t xml:space="preserve">UBND phường Phương Sơn</t>
  </si>
  <si>
    <t xml:space="preserve">UBND phường Tân Lập</t>
  </si>
  <si>
    <t xml:space="preserve">UBND phường Vạn Thạnh</t>
  </si>
  <si>
    <t xml:space="preserve">UBND phường Vạn Thắng</t>
  </si>
  <si>
    <t xml:space="preserve">UBND phường Vĩnh Hải</t>
  </si>
  <si>
    <t xml:space="preserve">UBND phường Vĩnh Hòa</t>
  </si>
  <si>
    <t xml:space="preserve">UBND phường Vĩnh Nguyên</t>
  </si>
  <si>
    <t xml:space="preserve">UBND phường Vĩnh Phước</t>
  </si>
  <si>
    <t xml:space="preserve">UBND phường Vĩnh Thọ</t>
  </si>
  <si>
    <t xml:space="preserve">UBND phường Vĩnh Trường</t>
  </si>
  <si>
    <t xml:space="preserve">UBND phường Xương Huân</t>
  </si>
  <si>
    <t xml:space="preserve">UBND xã Phước Đồng</t>
  </si>
  <si>
    <t xml:space="preserve">UBND xã Vĩnh Hiệp</t>
  </si>
  <si>
    <t xml:space="preserve">UBND xã Vĩnh Lương</t>
  </si>
  <si>
    <t xml:space="preserve">UBND xã Vĩnh Ngọc</t>
  </si>
  <si>
    <t xml:space="preserve">UBND xã Vĩnh Phương</t>
  </si>
  <si>
    <t xml:space="preserve">UBND xã Vĩnh Thái</t>
  </si>
  <si>
    <t xml:space="preserve">UBND xã Vĩnh Thạnh</t>
  </si>
  <si>
    <t xml:space="preserve">UBND xã Vĩnh Trung</t>
  </si>
  <si>
    <t xml:space="preserve">VIII</t>
  </si>
  <si>
    <t xml:space="preserve">Thuộc thị xã Ninh Hòa</t>
  </si>
  <si>
    <t xml:space="preserve">UBND phường Ninh Diêm</t>
  </si>
  <si>
    <t xml:space="preserve">UBND phường Ninh Đa</t>
  </si>
  <si>
    <t xml:space="preserve">UBND phường Ninh Giang</t>
  </si>
  <si>
    <t xml:space="preserve">UBND phường Ninh Hà</t>
  </si>
  <si>
    <t xml:space="preserve">UBND phường Ninh Hải</t>
  </si>
  <si>
    <t xml:space="preserve">UBND phường Ninh Hiệp</t>
  </si>
  <si>
    <t xml:space="preserve">UBND phường Ninh Thủy</t>
  </si>
  <si>
    <t xml:space="preserve">UBND xã Ninh An</t>
  </si>
  <si>
    <t xml:space="preserve">UBND xã Ninh Bình</t>
  </si>
  <si>
    <t xml:space="preserve">UBND xã Ninh Đông</t>
  </si>
  <si>
    <t xml:space="preserve">UBND xã Ninh Hưng</t>
  </si>
  <si>
    <t xml:space="preserve">UBND xã Ninh Ích</t>
  </si>
  <si>
    <t xml:space="preserve">UBND xã Ninh Lộc</t>
  </si>
  <si>
    <t xml:space="preserve">UBND xã Ninh Phú</t>
  </si>
  <si>
    <t xml:space="preserve">UBND xã Ninh Phụng</t>
  </si>
  <si>
    <t xml:space="preserve">UBND xã Ninh Phước</t>
  </si>
  <si>
    <t xml:space="preserve">UBND xã Ninh Quang</t>
  </si>
  <si>
    <t xml:space="preserve">UBND xã Ninh Sim</t>
  </si>
  <si>
    <t xml:space="preserve">UBND xã Ninh Sơn</t>
  </si>
  <si>
    <t xml:space="preserve">UBND xã Ninh Tân</t>
  </si>
  <si>
    <t xml:space="preserve">UBND xã Ninh Tây</t>
  </si>
  <si>
    <t xml:space="preserve">UBND xã Ninh Thân</t>
  </si>
  <si>
    <t xml:space="preserve">UBND xã Ninh Thọ</t>
  </si>
  <si>
    <t xml:space="preserve">UBND xã Ninh Thượng</t>
  </si>
  <si>
    <t xml:space="preserve">UBND xã Ninh Trung</t>
  </si>
  <si>
    <t xml:space="preserve">UBND xã Ninh Vân</t>
  </si>
  <si>
    <t xml:space="preserve">UBND xã Ninh Xuân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2" xfId="15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3.55"/>
    <col collapsed="false" customWidth="true" hidden="false" outlineLevel="0" max="5" min="3" style="3" width="9.55"/>
    <col collapsed="false" customWidth="true" hidden="false" outlineLevel="0" max="6" min="6" style="3" width="8.1"/>
    <col collapsed="false" customWidth="true" hidden="false" outlineLevel="0" max="8" min="7" style="3" width="9.55"/>
    <col collapsed="false" customWidth="true" hidden="false" outlineLevel="0" max="9" min="9" style="3" width="7.32"/>
    <col collapsed="false" customWidth="true" hidden="false" outlineLevel="0" max="10" min="10" style="4" width="8.43"/>
    <col collapsed="false" customWidth="false" hidden="false" outlineLevel="0" max="11" min="11" style="5" width="8.87"/>
    <col collapsed="false" customWidth="true" hidden="false" outlineLevel="0" max="12" min="12" style="4" width="8.33"/>
    <col collapsed="false" customWidth="true" hidden="false" outlineLevel="0" max="13" min="13" style="4" width="9.55"/>
    <col collapsed="false" customWidth="true" hidden="false" outlineLevel="0" max="14" min="14" style="6" width="9.33"/>
    <col collapsed="false" customWidth="false" hidden="false" outlineLevel="0" max="257" min="15" style="7" width="8.87"/>
  </cols>
  <sheetData>
    <row r="1" customFormat="false" ht="73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3.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 t="s">
        <v>5</v>
      </c>
      <c r="H2" s="13"/>
      <c r="I2" s="13"/>
      <c r="J2" s="14" t="s">
        <v>6</v>
      </c>
      <c r="K2" s="14"/>
      <c r="L2" s="15" t="s">
        <v>7</v>
      </c>
      <c r="M2" s="15"/>
      <c r="N2" s="15"/>
    </row>
    <row r="3" customFormat="false" ht="51.45" hidden="false" customHeight="true" outlineLevel="0" collapsed="false">
      <c r="A3" s="9"/>
      <c r="B3" s="10"/>
      <c r="C3" s="11"/>
      <c r="D3" s="12" t="s">
        <v>8</v>
      </c>
      <c r="E3" s="16" t="s">
        <v>9</v>
      </c>
      <c r="F3" s="12" t="s">
        <v>10</v>
      </c>
      <c r="G3" s="13" t="s">
        <v>8</v>
      </c>
      <c r="H3" s="12" t="s">
        <v>11</v>
      </c>
      <c r="I3" s="13" t="s">
        <v>10</v>
      </c>
      <c r="J3" s="17" t="s">
        <v>12</v>
      </c>
      <c r="K3" s="18" t="s">
        <v>13</v>
      </c>
      <c r="L3" s="17" t="s">
        <v>14</v>
      </c>
      <c r="M3" s="17" t="s">
        <v>15</v>
      </c>
      <c r="N3" s="19" t="s">
        <v>13</v>
      </c>
    </row>
    <row r="4" s="25" customFormat="true" ht="13.8" hidden="false" customHeight="false" outlineLevel="0" collapsed="false">
      <c r="A4" s="9" t="s">
        <v>16</v>
      </c>
      <c r="B4" s="20" t="s">
        <v>17</v>
      </c>
      <c r="C4" s="21" t="n">
        <f aca="false">SUM(C5:C22)</f>
        <v>74317</v>
      </c>
      <c r="D4" s="21" t="n">
        <f aca="false">SUM(D5:D22)</f>
        <v>65487</v>
      </c>
      <c r="E4" s="21" t="n">
        <f aca="false">SUM(E5:E22)</f>
        <v>63428</v>
      </c>
      <c r="F4" s="21" t="n">
        <f aca="false">SUM(F5:F22)</f>
        <v>2059</v>
      </c>
      <c r="G4" s="21" t="n">
        <f aca="false">SUM(G5:G22)</f>
        <v>7921</v>
      </c>
      <c r="H4" s="21" t="n">
        <f aca="false">SUM(H5:H22)</f>
        <v>7602</v>
      </c>
      <c r="I4" s="21" t="n">
        <f aca="false">SUM(I5:I22)</f>
        <v>319</v>
      </c>
      <c r="J4" s="21" t="n">
        <f aca="false">SUM(J5:J22)</f>
        <v>2378</v>
      </c>
      <c r="K4" s="22" t="n">
        <f aca="false">J4/(D4+G4)</f>
        <v>0.0323942894507411</v>
      </c>
      <c r="L4" s="23" t="n">
        <f aca="false">SUM(L5:L22)</f>
        <v>34777</v>
      </c>
      <c r="M4" s="23" t="n">
        <f aca="false">SUM(M5:M22)</f>
        <v>68007</v>
      </c>
      <c r="N4" s="24" t="n">
        <f aca="false">L4/M4</f>
        <v>0.511373829164645</v>
      </c>
    </row>
    <row r="5" customFormat="false" ht="13.8" hidden="false" customHeight="false" outlineLevel="0" collapsed="false">
      <c r="A5" s="26" t="n">
        <v>1</v>
      </c>
      <c r="B5" s="27" t="s">
        <v>18</v>
      </c>
      <c r="C5" s="28" t="n">
        <v>153</v>
      </c>
      <c r="D5" s="29" t="n">
        <v>119</v>
      </c>
      <c r="E5" s="29" t="n">
        <v>117</v>
      </c>
      <c r="F5" s="29" t="n">
        <v>2</v>
      </c>
      <c r="G5" s="29" t="n">
        <v>20</v>
      </c>
      <c r="H5" s="29" t="n">
        <v>19</v>
      </c>
      <c r="I5" s="29" t="n">
        <v>1</v>
      </c>
      <c r="J5" s="29" t="n">
        <v>3</v>
      </c>
      <c r="K5" s="30" t="n">
        <f aca="false">J5/(D5+G5)</f>
        <v>0.0215827338129496</v>
      </c>
      <c r="L5" s="31" t="n">
        <v>111</v>
      </c>
      <c r="M5" s="31" t="n">
        <v>116</v>
      </c>
      <c r="N5" s="32" t="n">
        <f aca="false">L5/M5</f>
        <v>0.956896551724138</v>
      </c>
    </row>
    <row r="6" customFormat="false" ht="13.8" hidden="false" customHeight="false" outlineLevel="0" collapsed="false">
      <c r="A6" s="26" t="n">
        <v>2</v>
      </c>
      <c r="B6" s="27" t="s">
        <v>19</v>
      </c>
      <c r="C6" s="28" t="n">
        <v>6398</v>
      </c>
      <c r="D6" s="28" t="n">
        <v>6390</v>
      </c>
      <c r="E6" s="28" t="n">
        <v>6390</v>
      </c>
      <c r="F6" s="29" t="n">
        <v>0</v>
      </c>
      <c r="G6" s="29" t="n">
        <v>7</v>
      </c>
      <c r="H6" s="29" t="n">
        <v>7</v>
      </c>
      <c r="I6" s="29" t="n">
        <v>0</v>
      </c>
      <c r="J6" s="29" t="n">
        <v>0</v>
      </c>
      <c r="K6" s="30" t="n">
        <f aca="false">J6/(D6+G6)</f>
        <v>0</v>
      </c>
      <c r="L6" s="31" t="n">
        <v>5915</v>
      </c>
      <c r="M6" s="31" t="n">
        <v>6366</v>
      </c>
      <c r="N6" s="32" t="n">
        <f aca="false">L6/M6</f>
        <v>0.929154885328307</v>
      </c>
    </row>
    <row r="7" customFormat="false" ht="13.8" hidden="false" customHeight="false" outlineLevel="0" collapsed="false">
      <c r="A7" s="26" t="n">
        <v>3</v>
      </c>
      <c r="B7" s="27" t="s">
        <v>20</v>
      </c>
      <c r="C7" s="28" t="n">
        <v>156</v>
      </c>
      <c r="D7" s="29" t="n">
        <v>135</v>
      </c>
      <c r="E7" s="29" t="n">
        <v>135</v>
      </c>
      <c r="F7" s="29" t="n">
        <v>0</v>
      </c>
      <c r="G7" s="29" t="n">
        <v>20</v>
      </c>
      <c r="H7" s="29" t="n">
        <v>20</v>
      </c>
      <c r="I7" s="29" t="n">
        <v>0</v>
      </c>
      <c r="J7" s="29" t="n">
        <v>0</v>
      </c>
      <c r="K7" s="30" t="n">
        <f aca="false">J7/(D7+G7)</f>
        <v>0</v>
      </c>
      <c r="L7" s="31" t="n">
        <v>98</v>
      </c>
      <c r="M7" s="31" t="n">
        <v>138</v>
      </c>
      <c r="N7" s="32" t="n">
        <f aca="false">L7/M7</f>
        <v>0.710144927536232</v>
      </c>
    </row>
    <row r="8" customFormat="false" ht="13.8" hidden="false" customHeight="false" outlineLevel="0" collapsed="false">
      <c r="A8" s="26" t="n">
        <v>4</v>
      </c>
      <c r="B8" s="27" t="s">
        <v>21</v>
      </c>
      <c r="C8" s="28" t="n">
        <v>365</v>
      </c>
      <c r="D8" s="29" t="n">
        <v>356</v>
      </c>
      <c r="E8" s="29" t="n">
        <v>356</v>
      </c>
      <c r="F8" s="29" t="n">
        <v>0</v>
      </c>
      <c r="G8" s="29" t="n">
        <v>9</v>
      </c>
      <c r="H8" s="29" t="n">
        <v>9</v>
      </c>
      <c r="I8" s="29" t="n">
        <v>0</v>
      </c>
      <c r="J8" s="29" t="n">
        <v>0</v>
      </c>
      <c r="K8" s="30" t="n">
        <f aca="false">J8/(D8+G8)</f>
        <v>0</v>
      </c>
      <c r="L8" s="31" t="n">
        <v>264</v>
      </c>
      <c r="M8" s="31" t="n">
        <v>339</v>
      </c>
      <c r="N8" s="32" t="n">
        <f aca="false">L8/M8</f>
        <v>0.778761061946903</v>
      </c>
    </row>
    <row r="9" customFormat="false" ht="13.8" hidden="false" customHeight="false" outlineLevel="0" collapsed="false">
      <c r="A9" s="26" t="n">
        <v>5</v>
      </c>
      <c r="B9" s="27" t="s">
        <v>22</v>
      </c>
      <c r="C9" s="28" t="n">
        <v>3977</v>
      </c>
      <c r="D9" s="29" t="n">
        <v>3132</v>
      </c>
      <c r="E9" s="29" t="n">
        <v>3132</v>
      </c>
      <c r="F9" s="29" t="n">
        <v>0</v>
      </c>
      <c r="G9" s="29" t="n">
        <v>742</v>
      </c>
      <c r="H9" s="29" t="n">
        <v>696</v>
      </c>
      <c r="I9" s="29" t="n">
        <v>46</v>
      </c>
      <c r="J9" s="29" t="n">
        <v>46</v>
      </c>
      <c r="K9" s="30" t="n">
        <f aca="false">J9/(D9+G9)</f>
        <v>0.0118740320082602</v>
      </c>
      <c r="L9" s="31" t="n">
        <v>2306</v>
      </c>
      <c r="M9" s="31" t="n">
        <v>2398</v>
      </c>
      <c r="N9" s="32" t="n">
        <f aca="false">L9/M9</f>
        <v>0.96163469557965</v>
      </c>
    </row>
    <row r="10" customFormat="false" ht="13.8" hidden="false" customHeight="false" outlineLevel="0" collapsed="false">
      <c r="A10" s="26" t="n">
        <v>6</v>
      </c>
      <c r="B10" s="27" t="s">
        <v>23</v>
      </c>
      <c r="C10" s="28" t="n">
        <v>106</v>
      </c>
      <c r="D10" s="29" t="n">
        <v>34</v>
      </c>
      <c r="E10" s="29" t="n">
        <v>34</v>
      </c>
      <c r="F10" s="29" t="n">
        <v>0</v>
      </c>
      <c r="G10" s="29" t="n">
        <v>64</v>
      </c>
      <c r="H10" s="29" t="n">
        <v>41</v>
      </c>
      <c r="I10" s="29" t="n">
        <v>23</v>
      </c>
      <c r="J10" s="29" t="n">
        <v>23</v>
      </c>
      <c r="K10" s="30" t="n">
        <f aca="false">J10/(D10+G10)</f>
        <v>0.23469387755102</v>
      </c>
      <c r="L10" s="31" t="n">
        <v>5</v>
      </c>
      <c r="M10" s="31" t="n">
        <v>7</v>
      </c>
      <c r="N10" s="32" t="n">
        <f aca="false">L10/M10</f>
        <v>0.714285714285714</v>
      </c>
    </row>
    <row r="11" customFormat="false" ht="13.8" hidden="false" customHeight="false" outlineLevel="0" collapsed="false">
      <c r="A11" s="26" t="n">
        <v>7</v>
      </c>
      <c r="B11" s="27" t="s">
        <v>24</v>
      </c>
      <c r="C11" s="28" t="n">
        <v>38</v>
      </c>
      <c r="D11" s="29" t="n">
        <v>37</v>
      </c>
      <c r="E11" s="29" t="n">
        <v>37</v>
      </c>
      <c r="F11" s="29" t="n">
        <v>0</v>
      </c>
      <c r="G11" s="29" t="n">
        <v>1</v>
      </c>
      <c r="H11" s="29" t="n">
        <v>1</v>
      </c>
      <c r="I11" s="29" t="n">
        <v>0</v>
      </c>
      <c r="J11" s="29" t="n">
        <v>0</v>
      </c>
      <c r="K11" s="30" t="n">
        <f aca="false">J11/(D11+G11)</f>
        <v>0</v>
      </c>
      <c r="L11" s="31" t="n">
        <v>32</v>
      </c>
      <c r="M11" s="31" t="n">
        <v>32</v>
      </c>
      <c r="N11" s="32" t="n">
        <f aca="false">L11/M11</f>
        <v>1</v>
      </c>
    </row>
    <row r="12" customFormat="false" ht="13.8" hidden="false" customHeight="false" outlineLevel="0" collapsed="false">
      <c r="A12" s="26" t="n">
        <v>8</v>
      </c>
      <c r="B12" s="27" t="s">
        <v>25</v>
      </c>
      <c r="C12" s="28" t="n">
        <v>286</v>
      </c>
      <c r="D12" s="29" t="n">
        <v>253</v>
      </c>
      <c r="E12" s="29" t="n">
        <v>251</v>
      </c>
      <c r="F12" s="29" t="n">
        <v>2</v>
      </c>
      <c r="G12" s="29" t="n">
        <v>20</v>
      </c>
      <c r="H12" s="29" t="n">
        <v>20</v>
      </c>
      <c r="I12" s="29" t="n">
        <v>0</v>
      </c>
      <c r="J12" s="29" t="n">
        <v>2</v>
      </c>
      <c r="K12" s="30" t="n">
        <f aca="false">J12/(D12+G12)</f>
        <v>0.00732600732600733</v>
      </c>
      <c r="L12" s="31" t="n">
        <v>147</v>
      </c>
      <c r="M12" s="31" t="n">
        <v>147</v>
      </c>
      <c r="N12" s="32" t="n">
        <f aca="false">L12/M12</f>
        <v>1</v>
      </c>
    </row>
    <row r="13" customFormat="false" ht="13.8" hidden="false" customHeight="false" outlineLevel="0" collapsed="false">
      <c r="A13" s="26" t="n">
        <v>9</v>
      </c>
      <c r="B13" s="27" t="s">
        <v>26</v>
      </c>
      <c r="C13" s="28" t="n">
        <v>98</v>
      </c>
      <c r="D13" s="29" t="n">
        <v>83</v>
      </c>
      <c r="E13" s="29" t="n">
        <v>83</v>
      </c>
      <c r="F13" s="29" t="n">
        <v>0</v>
      </c>
      <c r="G13" s="29" t="n">
        <v>12</v>
      </c>
      <c r="H13" s="29" t="n">
        <v>12</v>
      </c>
      <c r="I13" s="29" t="n">
        <v>0</v>
      </c>
      <c r="J13" s="29" t="n">
        <v>0</v>
      </c>
      <c r="K13" s="30" t="n">
        <f aca="false">J13/(D13+G13)</f>
        <v>0</v>
      </c>
      <c r="L13" s="31" t="n">
        <v>27</v>
      </c>
      <c r="M13" s="31" t="n">
        <v>27</v>
      </c>
      <c r="N13" s="32" t="n">
        <f aca="false">L13/M13</f>
        <v>1</v>
      </c>
    </row>
    <row r="14" customFormat="false" ht="13.8" hidden="false" customHeight="false" outlineLevel="0" collapsed="false">
      <c r="A14" s="26" t="n">
        <v>10</v>
      </c>
      <c r="B14" s="27" t="s">
        <v>27</v>
      </c>
      <c r="C14" s="28" t="n">
        <v>2726</v>
      </c>
      <c r="D14" s="29" t="n">
        <v>2599</v>
      </c>
      <c r="E14" s="29" t="n">
        <v>2598</v>
      </c>
      <c r="F14" s="29" t="n">
        <v>1</v>
      </c>
      <c r="G14" s="29" t="n">
        <v>78</v>
      </c>
      <c r="H14" s="29" t="n">
        <v>57</v>
      </c>
      <c r="I14" s="29" t="n">
        <v>21</v>
      </c>
      <c r="J14" s="29" t="n">
        <v>22</v>
      </c>
      <c r="K14" s="30" t="n">
        <f aca="false">J14/(D14+G14)</f>
        <v>0.00821815465072843</v>
      </c>
      <c r="L14" s="31" t="n">
        <v>2249</v>
      </c>
      <c r="M14" s="31" t="n">
        <v>2584</v>
      </c>
      <c r="N14" s="32" t="n">
        <f aca="false">L14/M14</f>
        <v>0.870356037151703</v>
      </c>
    </row>
    <row r="15" customFormat="false" ht="13.8" hidden="false" customHeight="false" outlineLevel="0" collapsed="false">
      <c r="A15" s="26" t="n">
        <v>11</v>
      </c>
      <c r="B15" s="27" t="s">
        <v>28</v>
      </c>
      <c r="C15" s="28" t="n">
        <v>37</v>
      </c>
      <c r="D15" s="29" t="n">
        <v>33</v>
      </c>
      <c r="E15" s="29" t="n">
        <v>33</v>
      </c>
      <c r="F15" s="29" t="n">
        <v>0</v>
      </c>
      <c r="G15" s="29" t="n">
        <v>3</v>
      </c>
      <c r="H15" s="29" t="n">
        <v>3</v>
      </c>
      <c r="I15" s="29" t="n">
        <v>0</v>
      </c>
      <c r="J15" s="29" t="n">
        <v>0</v>
      </c>
      <c r="K15" s="30" t="n">
        <f aca="false">J15/(D15+G15)</f>
        <v>0</v>
      </c>
      <c r="L15" s="31"/>
      <c r="M15" s="31"/>
      <c r="N15" s="32"/>
    </row>
    <row r="16" customFormat="false" ht="13.8" hidden="false" customHeight="false" outlineLevel="0" collapsed="false">
      <c r="A16" s="26" t="n">
        <v>12</v>
      </c>
      <c r="B16" s="27" t="s">
        <v>29</v>
      </c>
      <c r="C16" s="28" t="n">
        <v>78</v>
      </c>
      <c r="D16" s="29" t="n">
        <v>29</v>
      </c>
      <c r="E16" s="29" t="n">
        <v>23</v>
      </c>
      <c r="F16" s="29" t="n">
        <v>6</v>
      </c>
      <c r="G16" s="29" t="n">
        <v>49</v>
      </c>
      <c r="H16" s="29" t="n">
        <v>49</v>
      </c>
      <c r="I16" s="29" t="n">
        <v>0</v>
      </c>
      <c r="J16" s="29" t="n">
        <v>6</v>
      </c>
      <c r="K16" s="30" t="n">
        <f aca="false">J16/(D16+G16)</f>
        <v>0.0769230769230769</v>
      </c>
      <c r="L16" s="31" t="n">
        <v>1</v>
      </c>
      <c r="M16" s="31" t="n">
        <v>1</v>
      </c>
      <c r="N16" s="32" t="n">
        <f aca="false">L16/M16</f>
        <v>1</v>
      </c>
    </row>
    <row r="17" customFormat="false" ht="13.8" hidden="false" customHeight="false" outlineLevel="0" collapsed="false">
      <c r="A17" s="26" t="n">
        <v>13</v>
      </c>
      <c r="B17" s="27" t="s">
        <v>30</v>
      </c>
      <c r="C17" s="28" t="n">
        <v>4379</v>
      </c>
      <c r="D17" s="29" t="n">
        <v>3565</v>
      </c>
      <c r="E17" s="29" t="n">
        <v>3565</v>
      </c>
      <c r="F17" s="29" t="n">
        <v>0</v>
      </c>
      <c r="G17" s="29" t="n">
        <v>775</v>
      </c>
      <c r="H17" s="29" t="n">
        <v>768</v>
      </c>
      <c r="I17" s="29" t="n">
        <v>7</v>
      </c>
      <c r="J17" s="29" t="n">
        <v>7</v>
      </c>
      <c r="K17" s="30" t="n">
        <f aca="false">J17/(D17+G17)</f>
        <v>0.00161290322580645</v>
      </c>
      <c r="L17" s="31" t="n">
        <v>1521</v>
      </c>
      <c r="M17" s="31" t="n">
        <v>3547</v>
      </c>
      <c r="N17" s="32" t="n">
        <f aca="false">L17/M17</f>
        <v>0.428813081477305</v>
      </c>
    </row>
    <row r="18" customFormat="false" ht="13.8" hidden="false" customHeight="false" outlineLevel="0" collapsed="false">
      <c r="A18" s="26" t="n">
        <v>14</v>
      </c>
      <c r="B18" s="27" t="s">
        <v>31</v>
      </c>
      <c r="C18" s="28" t="n">
        <v>41</v>
      </c>
      <c r="D18" s="29" t="n">
        <v>37</v>
      </c>
      <c r="E18" s="29" t="n">
        <v>37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30" t="n">
        <f aca="false">J18/(D18+G18)</f>
        <v>0</v>
      </c>
      <c r="L18" s="31" t="n">
        <v>12</v>
      </c>
      <c r="M18" s="31" t="n">
        <v>40</v>
      </c>
      <c r="N18" s="32" t="n">
        <f aca="false">L18/M18</f>
        <v>0.3</v>
      </c>
    </row>
    <row r="19" customFormat="false" ht="13.8" hidden="false" customHeight="false" outlineLevel="0" collapsed="false">
      <c r="A19" s="26" t="n">
        <v>15</v>
      </c>
      <c r="B19" s="27" t="s">
        <v>32</v>
      </c>
      <c r="C19" s="28" t="n">
        <v>290</v>
      </c>
      <c r="D19" s="29" t="n">
        <v>263</v>
      </c>
      <c r="E19" s="29" t="n">
        <v>263</v>
      </c>
      <c r="F19" s="29" t="n">
        <v>0</v>
      </c>
      <c r="G19" s="29" t="n">
        <v>15</v>
      </c>
      <c r="H19" s="29" t="n">
        <v>15</v>
      </c>
      <c r="I19" s="29" t="n">
        <v>0</v>
      </c>
      <c r="J19" s="29" t="n">
        <v>0</v>
      </c>
      <c r="K19" s="30" t="n">
        <f aca="false">J19/(D19+G19)</f>
        <v>0</v>
      </c>
      <c r="L19" s="31" t="n">
        <v>208</v>
      </c>
      <c r="M19" s="31" t="n">
        <v>246</v>
      </c>
      <c r="N19" s="32" t="n">
        <f aca="false">L19/M19</f>
        <v>0.845528455284553</v>
      </c>
    </row>
    <row r="20" customFormat="false" ht="13.8" hidden="false" customHeight="false" outlineLevel="0" collapsed="false">
      <c r="A20" s="26" t="n">
        <v>16</v>
      </c>
      <c r="B20" s="27" t="s">
        <v>33</v>
      </c>
      <c r="C20" s="28" t="n">
        <v>244</v>
      </c>
      <c r="D20" s="29" t="n">
        <v>185</v>
      </c>
      <c r="E20" s="29" t="n">
        <v>179</v>
      </c>
      <c r="F20" s="29" t="n">
        <v>6</v>
      </c>
      <c r="G20" s="29" t="n">
        <v>47</v>
      </c>
      <c r="H20" s="29" t="n">
        <v>46</v>
      </c>
      <c r="I20" s="29" t="n">
        <v>1</v>
      </c>
      <c r="J20" s="29" t="n">
        <v>7</v>
      </c>
      <c r="K20" s="30" t="n">
        <f aca="false">J20/(D20+G20)</f>
        <v>0.0301724137931035</v>
      </c>
      <c r="L20" s="31" t="n">
        <v>5</v>
      </c>
      <c r="M20" s="31" t="n">
        <v>126</v>
      </c>
      <c r="N20" s="32" t="n">
        <f aca="false">L20/M20</f>
        <v>0.0396825396825397</v>
      </c>
    </row>
    <row r="21" customFormat="false" ht="13.8" hidden="false" customHeight="false" outlineLevel="0" collapsed="false">
      <c r="A21" s="26" t="n">
        <v>17</v>
      </c>
      <c r="B21" s="27" t="s">
        <v>34</v>
      </c>
      <c r="C21" s="28" t="n">
        <v>931</v>
      </c>
      <c r="D21" s="29" t="n">
        <v>744</v>
      </c>
      <c r="E21" s="29" t="n">
        <v>744</v>
      </c>
      <c r="F21" s="29" t="n">
        <v>0</v>
      </c>
      <c r="G21" s="29" t="n">
        <v>154</v>
      </c>
      <c r="H21" s="29" t="n">
        <v>154</v>
      </c>
      <c r="I21" s="29" t="n">
        <v>0</v>
      </c>
      <c r="J21" s="29" t="n">
        <v>0</v>
      </c>
      <c r="K21" s="30" t="n">
        <f aca="false">J21/(D21+G21)</f>
        <v>0</v>
      </c>
      <c r="L21" s="31" t="n">
        <v>427</v>
      </c>
      <c r="M21" s="31" t="n">
        <v>551</v>
      </c>
      <c r="N21" s="32" t="n">
        <f aca="false">L21/M21</f>
        <v>0.774954627949183</v>
      </c>
    </row>
    <row r="22" s="33" customFormat="true" ht="27.6" hidden="false" customHeight="false" outlineLevel="0" collapsed="false">
      <c r="A22" s="26" t="n">
        <v>18</v>
      </c>
      <c r="B22" s="27" t="s">
        <v>35</v>
      </c>
      <c r="C22" s="28" t="n">
        <f aca="false">C23+C24</f>
        <v>54014</v>
      </c>
      <c r="D22" s="28" t="n">
        <f aca="false">D23+D24</f>
        <v>47493</v>
      </c>
      <c r="E22" s="28" t="n">
        <f aca="false">E23+E24</f>
        <v>45451</v>
      </c>
      <c r="F22" s="28" t="n">
        <f aca="false">F23+F24</f>
        <v>2042</v>
      </c>
      <c r="G22" s="28" t="n">
        <f aca="false">G23+G24</f>
        <v>5905</v>
      </c>
      <c r="H22" s="28" t="n">
        <f aca="false">H23+H24</f>
        <v>5685</v>
      </c>
      <c r="I22" s="28" t="n">
        <f aca="false">I23+I24</f>
        <v>220</v>
      </c>
      <c r="J22" s="28" t="n">
        <f aca="false">J23+J24</f>
        <v>2262</v>
      </c>
      <c r="K22" s="30" t="n">
        <f aca="false">J22/(D22+G22)</f>
        <v>0.0423611371212405</v>
      </c>
      <c r="L22" s="31" t="n">
        <f aca="false">L23+L24</f>
        <v>21449</v>
      </c>
      <c r="M22" s="31" t="n">
        <f aca="false">M23+M24</f>
        <v>51342</v>
      </c>
      <c r="N22" s="32" t="n">
        <f aca="false">L22/M22</f>
        <v>0.417767130224767</v>
      </c>
    </row>
    <row r="23" customFormat="false" ht="13.8" hidden="false" customHeight="false" outlineLevel="0" collapsed="false">
      <c r="A23" s="26" t="s">
        <v>36</v>
      </c>
      <c r="B23" s="27" t="s">
        <v>37</v>
      </c>
      <c r="C23" s="28" t="n">
        <v>571</v>
      </c>
      <c r="D23" s="29" t="n">
        <v>280</v>
      </c>
      <c r="E23" s="29" t="n">
        <v>269</v>
      </c>
      <c r="F23" s="29" t="n">
        <v>11</v>
      </c>
      <c r="G23" s="29" t="n">
        <v>242</v>
      </c>
      <c r="H23" s="29" t="n">
        <v>208</v>
      </c>
      <c r="I23" s="29" t="n">
        <v>34</v>
      </c>
      <c r="J23" s="29" t="n">
        <v>45</v>
      </c>
      <c r="K23" s="30" t="n">
        <f aca="false">J23/(D23+G23)</f>
        <v>0.0862068965517241</v>
      </c>
      <c r="L23" s="31" t="n">
        <v>28</v>
      </c>
      <c r="M23" s="31" t="n">
        <v>129</v>
      </c>
      <c r="N23" s="32" t="n">
        <f aca="false">L23/M23</f>
        <v>0.217054263565891</v>
      </c>
    </row>
    <row r="24" customFormat="false" ht="13.8" hidden="false" customHeight="false" outlineLevel="0" collapsed="false">
      <c r="A24" s="26" t="s">
        <v>36</v>
      </c>
      <c r="B24" s="27" t="s">
        <v>38</v>
      </c>
      <c r="C24" s="28" t="n">
        <f aca="false">SUM(C25:C32)</f>
        <v>53443</v>
      </c>
      <c r="D24" s="28" t="n">
        <f aca="false">SUM(D25:D32)</f>
        <v>47213</v>
      </c>
      <c r="E24" s="28" t="n">
        <f aca="false">SUM(E25:E32)</f>
        <v>45182</v>
      </c>
      <c r="F24" s="28" t="n">
        <f aca="false">SUM(F25:F32)</f>
        <v>2031</v>
      </c>
      <c r="G24" s="28" t="n">
        <f aca="false">SUM(G25:G32)</f>
        <v>5663</v>
      </c>
      <c r="H24" s="28" t="n">
        <f aca="false">SUM(H25:H32)</f>
        <v>5477</v>
      </c>
      <c r="I24" s="28" t="n">
        <f aca="false">SUM(I25:I32)</f>
        <v>186</v>
      </c>
      <c r="J24" s="28" t="n">
        <f aca="false">SUM(J25:J32)</f>
        <v>2217</v>
      </c>
      <c r="K24" s="30" t="n">
        <f aca="false">J24/(D24+G24)</f>
        <v>0.0419282850442545</v>
      </c>
      <c r="L24" s="31" t="n">
        <f aca="false">SUM(L25:L33)</f>
        <v>21421</v>
      </c>
      <c r="M24" s="31" t="n">
        <f aca="false">SUM(M25:M33)</f>
        <v>51213</v>
      </c>
      <c r="N24" s="32" t="n">
        <f aca="false">L24/M24</f>
        <v>0.4182727041962</v>
      </c>
    </row>
    <row r="25" customFormat="false" ht="13.8" hidden="false" customHeight="false" outlineLevel="0" collapsed="false">
      <c r="A25" s="26" t="s">
        <v>39</v>
      </c>
      <c r="B25" s="27" t="s">
        <v>40</v>
      </c>
      <c r="C25" s="28" t="n">
        <v>2336</v>
      </c>
      <c r="D25" s="29" t="n">
        <v>2238</v>
      </c>
      <c r="E25" s="29" t="n">
        <v>2226</v>
      </c>
      <c r="F25" s="29" t="n">
        <v>12</v>
      </c>
      <c r="G25" s="29" t="n">
        <v>95</v>
      </c>
      <c r="H25" s="29" t="n">
        <v>95</v>
      </c>
      <c r="I25" s="29" t="n">
        <v>0</v>
      </c>
      <c r="J25" s="29" t="n">
        <v>12</v>
      </c>
      <c r="K25" s="30" t="n">
        <f aca="false">J25/(D25+G25)</f>
        <v>0.00514359194170596</v>
      </c>
      <c r="L25" s="31" t="n">
        <v>2119</v>
      </c>
      <c r="M25" s="31" t="n">
        <v>2219</v>
      </c>
      <c r="N25" s="32" t="n">
        <f aca="false">L25/M25</f>
        <v>0.954934655250113</v>
      </c>
    </row>
    <row r="26" customFormat="false" ht="13.8" hidden="false" customHeight="false" outlineLevel="0" collapsed="false">
      <c r="A26" s="26" t="s">
        <v>39</v>
      </c>
      <c r="B26" s="27" t="s">
        <v>41</v>
      </c>
      <c r="C26" s="28" t="n">
        <v>11235</v>
      </c>
      <c r="D26" s="29" t="n">
        <v>9612</v>
      </c>
      <c r="E26" s="29" t="n">
        <v>9552</v>
      </c>
      <c r="F26" s="29" t="n">
        <v>60</v>
      </c>
      <c r="G26" s="29" t="n">
        <v>1504</v>
      </c>
      <c r="H26" s="29" t="n">
        <v>1353</v>
      </c>
      <c r="I26" s="29" t="n">
        <v>151</v>
      </c>
      <c r="J26" s="29" t="n">
        <v>211</v>
      </c>
      <c r="K26" s="30" t="n">
        <f aca="false">J26/(D26+G26)</f>
        <v>0.0189816480748471</v>
      </c>
      <c r="L26" s="31" t="n">
        <v>277</v>
      </c>
      <c r="M26" s="31" t="n">
        <v>7504</v>
      </c>
      <c r="N26" s="32" t="n">
        <f aca="false">L26/M26</f>
        <v>0.0369136460554371</v>
      </c>
    </row>
    <row r="27" customFormat="false" ht="13.8" hidden="false" customHeight="false" outlineLevel="0" collapsed="false">
      <c r="A27" s="26" t="s">
        <v>39</v>
      </c>
      <c r="B27" s="27" t="s">
        <v>42</v>
      </c>
      <c r="C27" s="28" t="n">
        <v>8497</v>
      </c>
      <c r="D27" s="29" t="n">
        <v>7410</v>
      </c>
      <c r="E27" s="29" t="n">
        <v>6693</v>
      </c>
      <c r="F27" s="29" t="n">
        <v>717</v>
      </c>
      <c r="G27" s="29" t="n">
        <v>1002</v>
      </c>
      <c r="H27" s="29" t="n">
        <v>993</v>
      </c>
      <c r="I27" s="29" t="n">
        <v>9</v>
      </c>
      <c r="J27" s="29" t="n">
        <v>726</v>
      </c>
      <c r="K27" s="30" t="n">
        <f aca="false">J27/(D27+G27)</f>
        <v>0.0863052781740371</v>
      </c>
      <c r="L27" s="31" t="n">
        <v>2013</v>
      </c>
      <c r="M27" s="31" t="n">
        <v>6346</v>
      </c>
      <c r="N27" s="32" t="n">
        <f aca="false">L27/M27</f>
        <v>0.317207689883391</v>
      </c>
    </row>
    <row r="28" customFormat="false" ht="13.8" hidden="false" customHeight="false" outlineLevel="0" collapsed="false">
      <c r="A28" s="26" t="s">
        <v>39</v>
      </c>
      <c r="B28" s="27" t="s">
        <v>43</v>
      </c>
      <c r="C28" s="28" t="n">
        <v>1018</v>
      </c>
      <c r="D28" s="29" t="n">
        <v>750</v>
      </c>
      <c r="E28" s="29" t="n">
        <v>750</v>
      </c>
      <c r="F28" s="29" t="n">
        <v>0</v>
      </c>
      <c r="G28" s="29" t="n">
        <v>247</v>
      </c>
      <c r="H28" s="29" t="n">
        <v>247</v>
      </c>
      <c r="I28" s="29" t="n">
        <v>0</v>
      </c>
      <c r="J28" s="29" t="n">
        <v>0</v>
      </c>
      <c r="K28" s="30" t="n">
        <f aca="false">J28/(D28+G28)</f>
        <v>0</v>
      </c>
      <c r="L28" s="31" t="n">
        <v>535</v>
      </c>
      <c r="M28" s="31" t="n">
        <v>683</v>
      </c>
      <c r="N28" s="32" t="n">
        <f aca="false">L28/M28</f>
        <v>0.783308931185944</v>
      </c>
    </row>
    <row r="29" customFormat="false" ht="13.8" hidden="false" customHeight="false" outlineLevel="0" collapsed="false">
      <c r="A29" s="26" t="s">
        <v>39</v>
      </c>
      <c r="B29" s="27" t="s">
        <v>44</v>
      </c>
      <c r="C29" s="28" t="n">
        <v>4953</v>
      </c>
      <c r="D29" s="29" t="n">
        <v>4238</v>
      </c>
      <c r="E29" s="29" t="n">
        <v>3148</v>
      </c>
      <c r="F29" s="29" t="n">
        <v>1090</v>
      </c>
      <c r="G29" s="29" t="n">
        <v>628</v>
      </c>
      <c r="H29" s="29" t="n">
        <v>623</v>
      </c>
      <c r="I29" s="29" t="n">
        <v>5</v>
      </c>
      <c r="J29" s="29" t="n">
        <v>1095</v>
      </c>
      <c r="K29" s="30" t="n">
        <f aca="false">J29/(D29+G29)</f>
        <v>0.225030826140567</v>
      </c>
      <c r="L29" s="31" t="n">
        <v>234</v>
      </c>
      <c r="M29" s="31" t="n">
        <v>3714</v>
      </c>
      <c r="N29" s="32" t="n">
        <f aca="false">L29/M29</f>
        <v>0.0630048465266559</v>
      </c>
    </row>
    <row r="30" customFormat="false" ht="13.8" hidden="false" customHeight="false" outlineLevel="0" collapsed="false">
      <c r="A30" s="26" t="s">
        <v>39</v>
      </c>
      <c r="B30" s="27" t="s">
        <v>45</v>
      </c>
      <c r="C30" s="28" t="n">
        <v>9027</v>
      </c>
      <c r="D30" s="29" t="n">
        <v>8329</v>
      </c>
      <c r="E30" s="29" t="n">
        <v>8322</v>
      </c>
      <c r="F30" s="29" t="n">
        <v>7</v>
      </c>
      <c r="G30" s="29" t="n">
        <v>688</v>
      </c>
      <c r="H30" s="29" t="n">
        <v>687</v>
      </c>
      <c r="I30" s="29" t="n">
        <v>1</v>
      </c>
      <c r="J30" s="29" t="n">
        <v>8</v>
      </c>
      <c r="K30" s="30" t="n">
        <f aca="false">J30/(D30+G30)</f>
        <v>0.000887213042031718</v>
      </c>
      <c r="L30" s="31" t="n">
        <v>2135</v>
      </c>
      <c r="M30" s="31" t="n">
        <v>6477</v>
      </c>
      <c r="N30" s="32" t="n">
        <f aca="false">L30/M30</f>
        <v>0.329627914157789</v>
      </c>
    </row>
    <row r="31" customFormat="false" ht="13.8" hidden="false" customHeight="false" outlineLevel="0" collapsed="false">
      <c r="A31" s="26" t="s">
        <v>39</v>
      </c>
      <c r="B31" s="27" t="s">
        <v>46</v>
      </c>
      <c r="C31" s="28" t="n">
        <v>5197</v>
      </c>
      <c r="D31" s="29" t="n">
        <v>4609</v>
      </c>
      <c r="E31" s="29" t="n">
        <v>4602</v>
      </c>
      <c r="F31" s="29" t="n">
        <v>7</v>
      </c>
      <c r="G31" s="29" t="n">
        <v>502</v>
      </c>
      <c r="H31" s="29" t="n">
        <v>502</v>
      </c>
      <c r="I31" s="29" t="n">
        <v>0</v>
      </c>
      <c r="J31" s="29" t="n">
        <v>7</v>
      </c>
      <c r="K31" s="30" t="n">
        <f aca="false">J31/(D31+G31)</f>
        <v>0.00136959499119546</v>
      </c>
      <c r="L31" s="31" t="n">
        <v>1623</v>
      </c>
      <c r="M31" s="31" t="n">
        <v>3875</v>
      </c>
      <c r="N31" s="32" t="n">
        <f aca="false">L31/M31</f>
        <v>0.418838709677419</v>
      </c>
    </row>
    <row r="32" customFormat="false" ht="13.8" hidden="false" customHeight="false" outlineLevel="0" collapsed="false">
      <c r="A32" s="26" t="s">
        <v>39</v>
      </c>
      <c r="B32" s="27" t="s">
        <v>47</v>
      </c>
      <c r="C32" s="28" t="n">
        <v>11180</v>
      </c>
      <c r="D32" s="29" t="n">
        <v>10027</v>
      </c>
      <c r="E32" s="29" t="n">
        <v>9889</v>
      </c>
      <c r="F32" s="29" t="n">
        <v>138</v>
      </c>
      <c r="G32" s="29" t="n">
        <v>997</v>
      </c>
      <c r="H32" s="29" t="n">
        <v>977</v>
      </c>
      <c r="I32" s="29" t="n">
        <v>20</v>
      </c>
      <c r="J32" s="29" t="n">
        <v>158</v>
      </c>
      <c r="K32" s="30" t="n">
        <f aca="false">J32/(D32+G32)</f>
        <v>0.0143323657474601</v>
      </c>
      <c r="L32" s="31" t="n">
        <v>3030</v>
      </c>
      <c r="M32" s="31" t="n">
        <v>8764</v>
      </c>
      <c r="N32" s="32" t="n">
        <f aca="false">L32/M32</f>
        <v>0.345732542218165</v>
      </c>
    </row>
    <row r="33" customFormat="false" ht="13.8" hidden="false" customHeight="false" outlineLevel="0" collapsed="false">
      <c r="A33" s="26" t="s">
        <v>39</v>
      </c>
      <c r="B33" s="27" t="s">
        <v>48</v>
      </c>
      <c r="C33" s="28" t="n">
        <v>19555</v>
      </c>
      <c r="D33" s="29" t="n">
        <v>16800</v>
      </c>
      <c r="E33" s="29" t="n">
        <v>16346</v>
      </c>
      <c r="F33" s="29" t="n">
        <v>454</v>
      </c>
      <c r="G33" s="29" t="n">
        <v>2281</v>
      </c>
      <c r="H33" s="29" t="n">
        <v>2171</v>
      </c>
      <c r="I33" s="29" t="n">
        <v>110</v>
      </c>
      <c r="J33" s="29" t="n">
        <v>564</v>
      </c>
      <c r="K33" s="30" t="n">
        <f aca="false">J33/(D33+G33)</f>
        <v>0.0295581992558042</v>
      </c>
      <c r="L33" s="31" t="n">
        <v>9455</v>
      </c>
      <c r="M33" s="31" t="n">
        <v>11631</v>
      </c>
      <c r="N33" s="32" t="n">
        <f aca="false">L33/M33</f>
        <v>0.812913764938526</v>
      </c>
    </row>
    <row r="34" s="25" customFormat="true" ht="14.4" hidden="false" customHeight="true" outlineLevel="0" collapsed="false">
      <c r="A34" s="9" t="s">
        <v>49</v>
      </c>
      <c r="B34" s="34" t="s">
        <v>50</v>
      </c>
      <c r="C34" s="21" t="n">
        <f aca="false">SUM(C35:C42)</f>
        <v>13558</v>
      </c>
      <c r="D34" s="35" t="n">
        <f aca="false">SUM(D35:D42)</f>
        <v>8840</v>
      </c>
      <c r="E34" s="35" t="n">
        <f aca="false">SUM(E35:E42)</f>
        <v>8626</v>
      </c>
      <c r="F34" s="35" t="n">
        <f aca="false">SUM(F35:F42)</f>
        <v>214</v>
      </c>
      <c r="G34" s="35" t="n">
        <f aca="false">SUM(G35:G42)</f>
        <v>4010</v>
      </c>
      <c r="H34" s="35" t="n">
        <f aca="false">SUM(H35:H42)</f>
        <v>3796</v>
      </c>
      <c r="I34" s="35" t="n">
        <f aca="false">SUM(I35:I42)</f>
        <v>214</v>
      </c>
      <c r="J34" s="35" t="n">
        <f aca="false">SUM(J35:J42)</f>
        <v>428</v>
      </c>
      <c r="K34" s="22" t="n">
        <f aca="false">J34/(D34+G34)</f>
        <v>0.033307392996109</v>
      </c>
      <c r="L34" s="23" t="n">
        <f aca="false">SUM(L35:L42)</f>
        <v>4877</v>
      </c>
      <c r="M34" s="23" t="n">
        <f aca="false">SUM(M35:M42)</f>
        <v>8094</v>
      </c>
      <c r="N34" s="24" t="n">
        <f aca="false">L34/M34</f>
        <v>0.602545095132197</v>
      </c>
    </row>
    <row r="35" customFormat="false" ht="13.8" hidden="false" customHeight="false" outlineLevel="0" collapsed="false">
      <c r="A35" s="26" t="n">
        <v>1</v>
      </c>
      <c r="B35" s="27" t="s">
        <v>51</v>
      </c>
      <c r="C35" s="28" t="n">
        <v>853</v>
      </c>
      <c r="D35" s="29" t="n">
        <v>673</v>
      </c>
      <c r="E35" s="29" t="n">
        <v>625</v>
      </c>
      <c r="F35" s="29" t="n">
        <v>48</v>
      </c>
      <c r="G35" s="29" t="n">
        <v>154</v>
      </c>
      <c r="H35" s="29" t="n">
        <v>141</v>
      </c>
      <c r="I35" s="29" t="n">
        <v>13</v>
      </c>
      <c r="J35" s="29" t="n">
        <v>61</v>
      </c>
      <c r="K35" s="30" t="n">
        <f aca="false">J35/(D35+G35)</f>
        <v>0.0737605804111245</v>
      </c>
      <c r="L35" s="31" t="n">
        <v>122</v>
      </c>
      <c r="M35" s="31" t="n">
        <v>511</v>
      </c>
      <c r="N35" s="32" t="n">
        <f aca="false">L35/M35</f>
        <v>0.238747553816047</v>
      </c>
    </row>
    <row r="36" customFormat="false" ht="13.8" hidden="false" customHeight="false" outlineLevel="0" collapsed="false">
      <c r="A36" s="26" t="n">
        <v>2</v>
      </c>
      <c r="B36" s="27" t="s">
        <v>52</v>
      </c>
      <c r="C36" s="28" t="n">
        <v>1619</v>
      </c>
      <c r="D36" s="29" t="n">
        <v>1057</v>
      </c>
      <c r="E36" s="29" t="n">
        <v>1027</v>
      </c>
      <c r="F36" s="29" t="n">
        <v>30</v>
      </c>
      <c r="G36" s="29" t="n">
        <v>491</v>
      </c>
      <c r="H36" s="29" t="n">
        <v>454</v>
      </c>
      <c r="I36" s="29" t="n">
        <v>37</v>
      </c>
      <c r="J36" s="29" t="n">
        <v>67</v>
      </c>
      <c r="K36" s="30" t="n">
        <f aca="false">J36/(D36+G36)</f>
        <v>0.04328165374677</v>
      </c>
      <c r="L36" s="31" t="n">
        <v>568</v>
      </c>
      <c r="M36" s="31" t="n">
        <v>765</v>
      </c>
      <c r="N36" s="32" t="n">
        <f aca="false">L36/M36</f>
        <v>0.742483660130719</v>
      </c>
    </row>
    <row r="37" customFormat="false" ht="13.8" hidden="false" customHeight="false" outlineLevel="0" collapsed="false">
      <c r="A37" s="26" t="n">
        <v>3</v>
      </c>
      <c r="B37" s="27" t="s">
        <v>53</v>
      </c>
      <c r="C37" s="28" t="n">
        <v>183</v>
      </c>
      <c r="D37" s="29" t="n">
        <v>168</v>
      </c>
      <c r="E37" s="29" t="n">
        <v>168</v>
      </c>
      <c r="F37" s="29" t="n">
        <v>0</v>
      </c>
      <c r="G37" s="29" t="n">
        <v>12</v>
      </c>
      <c r="H37" s="29" t="n">
        <v>12</v>
      </c>
      <c r="I37" s="29" t="n">
        <v>0</v>
      </c>
      <c r="J37" s="29" t="n">
        <v>0</v>
      </c>
      <c r="K37" s="30" t="n">
        <f aca="false">J37/(D37+G37)</f>
        <v>0</v>
      </c>
      <c r="L37" s="31" t="n">
        <v>77</v>
      </c>
      <c r="M37" s="31" t="n">
        <v>87</v>
      </c>
      <c r="N37" s="32" t="n">
        <f aca="false">L37/M37</f>
        <v>0.885057471264368</v>
      </c>
    </row>
    <row r="38" customFormat="false" ht="13.8" hidden="false" customHeight="false" outlineLevel="0" collapsed="false">
      <c r="A38" s="26" t="n">
        <v>4</v>
      </c>
      <c r="B38" s="27" t="s">
        <v>54</v>
      </c>
      <c r="C38" s="28" t="n">
        <v>317</v>
      </c>
      <c r="D38" s="29" t="n">
        <v>265</v>
      </c>
      <c r="E38" s="29" t="n">
        <v>265</v>
      </c>
      <c r="F38" s="29" t="n">
        <v>0</v>
      </c>
      <c r="G38" s="29" t="n">
        <v>48</v>
      </c>
      <c r="H38" s="29" t="n">
        <v>47</v>
      </c>
      <c r="I38" s="29" t="n">
        <v>1</v>
      </c>
      <c r="J38" s="29" t="n">
        <v>1</v>
      </c>
      <c r="K38" s="30" t="n">
        <f aca="false">J38/(D38+G38)</f>
        <v>0.00319488817891374</v>
      </c>
      <c r="L38" s="31" t="n">
        <v>174</v>
      </c>
      <c r="M38" s="31" t="n">
        <v>246</v>
      </c>
      <c r="N38" s="32" t="n">
        <f aca="false">L38/M38</f>
        <v>0.707317073170732</v>
      </c>
    </row>
    <row r="39" customFormat="false" ht="13.8" hidden="false" customHeight="false" outlineLevel="0" collapsed="false">
      <c r="A39" s="26" t="n">
        <v>5</v>
      </c>
      <c r="B39" s="27" t="s">
        <v>55</v>
      </c>
      <c r="C39" s="28" t="n">
        <v>1040</v>
      </c>
      <c r="D39" s="29" t="n">
        <v>817</v>
      </c>
      <c r="E39" s="29" t="n">
        <v>800</v>
      </c>
      <c r="F39" s="29" t="n">
        <v>17</v>
      </c>
      <c r="G39" s="29" t="n">
        <v>204</v>
      </c>
      <c r="H39" s="29" t="n">
        <v>181</v>
      </c>
      <c r="I39" s="29" t="n">
        <v>23</v>
      </c>
      <c r="J39" s="29" t="n">
        <v>40</v>
      </c>
      <c r="K39" s="30" t="n">
        <f aca="false">J39/(D39+G39)</f>
        <v>0.039177277179236</v>
      </c>
      <c r="L39" s="31" t="n">
        <v>202</v>
      </c>
      <c r="M39" s="31" t="n">
        <v>652</v>
      </c>
      <c r="N39" s="32" t="n">
        <f aca="false">L39/M39</f>
        <v>0.309815950920245</v>
      </c>
    </row>
    <row r="40" customFormat="false" ht="13.8" hidden="false" customHeight="false" outlineLevel="0" collapsed="false">
      <c r="A40" s="26" t="n">
        <v>6</v>
      </c>
      <c r="B40" s="27" t="s">
        <v>56</v>
      </c>
      <c r="C40" s="28" t="n">
        <v>2198</v>
      </c>
      <c r="D40" s="29" t="n">
        <v>1261</v>
      </c>
      <c r="E40" s="29" t="n">
        <v>1240</v>
      </c>
      <c r="F40" s="29" t="n">
        <v>21</v>
      </c>
      <c r="G40" s="29" t="n">
        <v>881</v>
      </c>
      <c r="H40" s="29" t="n">
        <v>827</v>
      </c>
      <c r="I40" s="29" t="n">
        <v>54</v>
      </c>
      <c r="J40" s="29" t="n">
        <v>75</v>
      </c>
      <c r="K40" s="30" t="n">
        <f aca="false">J40/(D40+G40)</f>
        <v>0.0350140056022409</v>
      </c>
      <c r="L40" s="31" t="n">
        <v>1409</v>
      </c>
      <c r="M40" s="31" t="n">
        <v>1409</v>
      </c>
      <c r="N40" s="32" t="n">
        <f aca="false">L40/M40</f>
        <v>1</v>
      </c>
    </row>
    <row r="41" customFormat="false" ht="13.8" hidden="false" customHeight="false" outlineLevel="0" collapsed="false">
      <c r="A41" s="26" t="n">
        <v>7</v>
      </c>
      <c r="B41" s="27" t="s">
        <v>57</v>
      </c>
      <c r="C41" s="28" t="n">
        <v>5301</v>
      </c>
      <c r="D41" s="29" t="n">
        <v>3546</v>
      </c>
      <c r="E41" s="29" t="n">
        <v>3461</v>
      </c>
      <c r="F41" s="29" t="n">
        <v>85</v>
      </c>
      <c r="G41" s="29" t="n">
        <v>1322</v>
      </c>
      <c r="H41" s="29" t="n">
        <v>1257</v>
      </c>
      <c r="I41" s="29" t="n">
        <v>65</v>
      </c>
      <c r="J41" s="29" t="n">
        <v>150</v>
      </c>
      <c r="K41" s="30" t="n">
        <f aca="false">J41/(D41+G41)</f>
        <v>0.0308134757600657</v>
      </c>
      <c r="L41" s="31" t="n">
        <v>1309</v>
      </c>
      <c r="M41" s="31" t="n">
        <v>3265</v>
      </c>
      <c r="N41" s="32" t="n">
        <f aca="false">L41/M41</f>
        <v>0.400918836140888</v>
      </c>
    </row>
    <row r="42" customFormat="false" ht="13.8" hidden="false" customHeight="false" outlineLevel="0" collapsed="false">
      <c r="A42" s="26" t="n">
        <v>8</v>
      </c>
      <c r="B42" s="27" t="s">
        <v>58</v>
      </c>
      <c r="C42" s="28" t="n">
        <v>2047</v>
      </c>
      <c r="D42" s="29" t="n">
        <v>1053</v>
      </c>
      <c r="E42" s="29" t="n">
        <v>1040</v>
      </c>
      <c r="F42" s="29" t="n">
        <v>13</v>
      </c>
      <c r="G42" s="29" t="n">
        <v>898</v>
      </c>
      <c r="H42" s="29" t="n">
        <v>877</v>
      </c>
      <c r="I42" s="29" t="n">
        <v>21</v>
      </c>
      <c r="J42" s="29" t="n">
        <v>34</v>
      </c>
      <c r="K42" s="30" t="n">
        <f aca="false">J42/(D42+G42)</f>
        <v>0.01742696053306</v>
      </c>
      <c r="L42" s="31" t="n">
        <v>1016</v>
      </c>
      <c r="M42" s="31" t="n">
        <v>1159</v>
      </c>
      <c r="N42" s="32" t="n">
        <f aca="false">L42/M42</f>
        <v>0.876617773943054</v>
      </c>
    </row>
    <row r="43" s="25" customFormat="true" ht="13.8" hidden="false" customHeight="false" outlineLevel="0" collapsed="false">
      <c r="A43" s="9" t="s">
        <v>59</v>
      </c>
      <c r="B43" s="34" t="s">
        <v>60</v>
      </c>
      <c r="C43" s="21" t="n">
        <f aca="false">C44+C59+C78+C87+C102+C116+C132+C160</f>
        <v>67894</v>
      </c>
      <c r="D43" s="35" t="n">
        <f aca="false">D44+D59+D78+D87+D102+D116+D132+D160</f>
        <v>62716</v>
      </c>
      <c r="E43" s="35" t="n">
        <f aca="false">E44+E59+E78+E87+E102+E116+E132+E160</f>
        <v>62483</v>
      </c>
      <c r="F43" s="35" t="n">
        <f aca="false">F44+F59+F78+F87+F102+F116+F132+F160</f>
        <v>233</v>
      </c>
      <c r="G43" s="35" t="n">
        <f aca="false">G44+G59+G78+G87+G102+G116+G132+G160</f>
        <v>4259</v>
      </c>
      <c r="H43" s="35" t="n">
        <f aca="false">H44+H59+H78+H87+H102+H116+H132+H160</f>
        <v>4158</v>
      </c>
      <c r="I43" s="35" t="n">
        <f aca="false">I44+I59+I78+I87+I102+I116+I132+I160</f>
        <v>101</v>
      </c>
      <c r="J43" s="35" t="n">
        <f aca="false">J44+J59+J78+J87+J102+J116+J132+J160</f>
        <v>334</v>
      </c>
      <c r="K43" s="22" t="n">
        <f aca="false">J43/(D43+G43)</f>
        <v>0.00498693542366555</v>
      </c>
      <c r="L43" s="35" t="n">
        <f aca="false">L44+L59+L78+L87+L102+L116+L132+L160</f>
        <v>23974</v>
      </c>
      <c r="M43" s="35" t="n">
        <f aca="false">M44+M59+M78+M87+M102+M116+M132+M160</f>
        <v>32204</v>
      </c>
      <c r="N43" s="24" t="n">
        <f aca="false">L43/M43</f>
        <v>0.744441684262825</v>
      </c>
    </row>
    <row r="44" s="25" customFormat="true" ht="13.8" hidden="false" customHeight="false" outlineLevel="0" collapsed="false">
      <c r="A44" s="9" t="s">
        <v>61</v>
      </c>
      <c r="B44" s="34" t="s">
        <v>62</v>
      </c>
      <c r="C44" s="21" t="n">
        <f aca="false">SUM(C45:C58)</f>
        <v>5616</v>
      </c>
      <c r="D44" s="35" t="n">
        <f aca="false">SUM(D45:D58)</f>
        <v>5144</v>
      </c>
      <c r="E44" s="35" t="n">
        <f aca="false">SUM(E45:E58)</f>
        <v>5079</v>
      </c>
      <c r="F44" s="35" t="n">
        <f aca="false">SUM(F45:F58)</f>
        <v>65</v>
      </c>
      <c r="G44" s="35" t="n">
        <f aca="false">SUM(G45:G58)</f>
        <v>421</v>
      </c>
      <c r="H44" s="35" t="n">
        <f aca="false">SUM(H45:H58)</f>
        <v>399</v>
      </c>
      <c r="I44" s="35" t="n">
        <f aca="false">SUM(I45:I58)</f>
        <v>22</v>
      </c>
      <c r="J44" s="35" t="n">
        <f aca="false">SUM(J45:J58)</f>
        <v>87</v>
      </c>
      <c r="K44" s="22" t="n">
        <f aca="false">J44/(D44+G44)</f>
        <v>0.015633423180593</v>
      </c>
      <c r="L44" s="35" t="n">
        <f aca="false">SUM(L45:L58)</f>
        <v>2149</v>
      </c>
      <c r="M44" s="35" t="n">
        <f aca="false">SUM(M45:M58)</f>
        <v>2998</v>
      </c>
      <c r="N44" s="24" t="n">
        <f aca="false">L44/M44</f>
        <v>0.716811207471648</v>
      </c>
    </row>
    <row r="45" customFormat="false" ht="13.8" hidden="false" customHeight="false" outlineLevel="0" collapsed="false">
      <c r="A45" s="26" t="n">
        <v>1</v>
      </c>
      <c r="B45" s="27" t="s">
        <v>63</v>
      </c>
      <c r="C45" s="28" t="n">
        <v>806</v>
      </c>
      <c r="D45" s="29" t="n">
        <v>732</v>
      </c>
      <c r="E45" s="29" t="n">
        <v>729</v>
      </c>
      <c r="F45" s="29" t="n">
        <v>3</v>
      </c>
      <c r="G45" s="29" t="n">
        <v>67</v>
      </c>
      <c r="H45" s="29" t="n">
        <v>61</v>
      </c>
      <c r="I45" s="29" t="n">
        <v>6</v>
      </c>
      <c r="J45" s="29" t="n">
        <v>9</v>
      </c>
      <c r="K45" s="30" t="n">
        <f aca="false">J45/(D45+G45)</f>
        <v>0.0112640801001252</v>
      </c>
      <c r="L45" s="31" t="n">
        <v>285</v>
      </c>
      <c r="M45" s="31" t="n">
        <v>481</v>
      </c>
      <c r="N45" s="32" t="n">
        <f aca="false">L45/M45</f>
        <v>0.592515592515593</v>
      </c>
    </row>
    <row r="46" customFormat="false" ht="13.8" hidden="false" customHeight="false" outlineLevel="0" collapsed="false">
      <c r="A46" s="26" t="n">
        <v>2</v>
      </c>
      <c r="B46" s="27" t="s">
        <v>64</v>
      </c>
      <c r="C46" s="28" t="n">
        <v>229</v>
      </c>
      <c r="D46" s="29" t="n">
        <v>226</v>
      </c>
      <c r="E46" s="29" t="n">
        <v>225</v>
      </c>
      <c r="F46" s="29" t="n">
        <v>1</v>
      </c>
      <c r="G46" s="29" t="n">
        <v>3</v>
      </c>
      <c r="H46" s="29" t="n">
        <v>3</v>
      </c>
      <c r="I46" s="29" t="n">
        <v>0</v>
      </c>
      <c r="J46" s="29" t="n">
        <v>1</v>
      </c>
      <c r="K46" s="30" t="n">
        <f aca="false">J46/(D46+G46)</f>
        <v>0.00436681222707424</v>
      </c>
      <c r="L46" s="31" t="n">
        <v>34</v>
      </c>
      <c r="M46" s="31" t="n">
        <v>105</v>
      </c>
      <c r="N46" s="32" t="n">
        <f aca="false">L46/M46</f>
        <v>0.323809523809524</v>
      </c>
    </row>
    <row r="47" customFormat="false" ht="13.8" hidden="false" customHeight="false" outlineLevel="0" collapsed="false">
      <c r="A47" s="26" t="n">
        <v>3</v>
      </c>
      <c r="B47" s="27" t="s">
        <v>65</v>
      </c>
      <c r="C47" s="28" t="n">
        <v>619</v>
      </c>
      <c r="D47" s="29" t="n">
        <v>582</v>
      </c>
      <c r="E47" s="29" t="n">
        <v>569</v>
      </c>
      <c r="F47" s="29" t="n">
        <v>13</v>
      </c>
      <c r="G47" s="29" t="n">
        <v>37</v>
      </c>
      <c r="H47" s="29" t="n">
        <v>35</v>
      </c>
      <c r="I47" s="29" t="n">
        <v>2</v>
      </c>
      <c r="J47" s="29" t="n">
        <v>15</v>
      </c>
      <c r="K47" s="30" t="n">
        <f aca="false">J47/(D47+G47)</f>
        <v>0.024232633279483</v>
      </c>
      <c r="L47" s="31" t="n">
        <v>62</v>
      </c>
      <c r="M47" s="31" t="n">
        <v>99</v>
      </c>
      <c r="N47" s="32" t="n">
        <f aca="false">L47/M47</f>
        <v>0.626262626262626</v>
      </c>
    </row>
    <row r="48" customFormat="false" ht="13.8" hidden="false" customHeight="false" outlineLevel="0" collapsed="false">
      <c r="A48" s="26" t="n">
        <v>4</v>
      </c>
      <c r="B48" s="27" t="s">
        <v>66</v>
      </c>
      <c r="C48" s="28" t="n">
        <v>686</v>
      </c>
      <c r="D48" s="29" t="n">
        <v>668</v>
      </c>
      <c r="E48" s="29" t="n">
        <v>660</v>
      </c>
      <c r="F48" s="29" t="n">
        <v>8</v>
      </c>
      <c r="G48" s="29" t="n">
        <v>12</v>
      </c>
      <c r="H48" s="29" t="n">
        <v>12</v>
      </c>
      <c r="I48" s="29" t="n">
        <v>0</v>
      </c>
      <c r="J48" s="29" t="n">
        <v>8</v>
      </c>
      <c r="K48" s="30" t="n">
        <f aca="false">J48/(D48+G48)</f>
        <v>0.0117647058823529</v>
      </c>
      <c r="L48" s="31" t="n">
        <v>94</v>
      </c>
      <c r="M48" s="31" t="n">
        <v>144</v>
      </c>
      <c r="N48" s="32" t="n">
        <f aca="false">L48/M48</f>
        <v>0.652777777777778</v>
      </c>
    </row>
    <row r="49" customFormat="false" ht="13.8" hidden="false" customHeight="false" outlineLevel="0" collapsed="false">
      <c r="A49" s="26" t="n">
        <v>5</v>
      </c>
      <c r="B49" s="27" t="s">
        <v>67</v>
      </c>
      <c r="C49" s="28" t="n">
        <v>327</v>
      </c>
      <c r="D49" s="29" t="n">
        <v>303</v>
      </c>
      <c r="E49" s="29" t="n">
        <v>303</v>
      </c>
      <c r="F49" s="29" t="n">
        <v>0</v>
      </c>
      <c r="G49" s="29" t="n">
        <v>18</v>
      </c>
      <c r="H49" s="29" t="n">
        <v>18</v>
      </c>
      <c r="I49" s="29" t="n">
        <v>0</v>
      </c>
      <c r="J49" s="29" t="n">
        <v>0</v>
      </c>
      <c r="K49" s="30" t="n">
        <f aca="false">J49/(D49+G49)</f>
        <v>0</v>
      </c>
      <c r="L49" s="31" t="n">
        <v>227</v>
      </c>
      <c r="M49" s="31" t="n">
        <v>252</v>
      </c>
      <c r="N49" s="32" t="n">
        <f aca="false">L49/M49</f>
        <v>0.900793650793651</v>
      </c>
    </row>
    <row r="50" customFormat="false" ht="13.8" hidden="false" customHeight="false" outlineLevel="0" collapsed="false">
      <c r="A50" s="26" t="n">
        <v>6</v>
      </c>
      <c r="B50" s="27" t="s">
        <v>68</v>
      </c>
      <c r="C50" s="28" t="n">
        <v>196</v>
      </c>
      <c r="D50" s="29" t="n">
        <v>195</v>
      </c>
      <c r="E50" s="29" t="n">
        <v>188</v>
      </c>
      <c r="F50" s="29" t="n">
        <v>7</v>
      </c>
      <c r="G50" s="29" t="n">
        <v>1</v>
      </c>
      <c r="H50" s="29" t="n">
        <v>1</v>
      </c>
      <c r="I50" s="29" t="n">
        <v>0</v>
      </c>
      <c r="J50" s="29" t="n">
        <v>7</v>
      </c>
      <c r="K50" s="30" t="n">
        <f aca="false">J50/(D50+G50)</f>
        <v>0.0357142857142857</v>
      </c>
      <c r="L50" s="31" t="n">
        <v>57</v>
      </c>
      <c r="M50" s="31" t="n">
        <v>108</v>
      </c>
      <c r="N50" s="32" t="n">
        <f aca="false">L50/M50</f>
        <v>0.527777777777778</v>
      </c>
    </row>
    <row r="51" customFormat="false" ht="13.8" hidden="false" customHeight="false" outlineLevel="0" collapsed="false">
      <c r="A51" s="26" t="n">
        <v>7</v>
      </c>
      <c r="B51" s="27" t="s">
        <v>69</v>
      </c>
      <c r="C51" s="28" t="n">
        <v>257</v>
      </c>
      <c r="D51" s="29" t="n">
        <v>245</v>
      </c>
      <c r="E51" s="29" t="n">
        <v>243</v>
      </c>
      <c r="F51" s="29" t="n">
        <v>2</v>
      </c>
      <c r="G51" s="29" t="n">
        <v>10</v>
      </c>
      <c r="H51" s="29" t="n">
        <v>10</v>
      </c>
      <c r="I51" s="29" t="n">
        <v>0</v>
      </c>
      <c r="J51" s="29" t="n">
        <v>2</v>
      </c>
      <c r="K51" s="30" t="n">
        <f aca="false">J51/(D51+G51)</f>
        <v>0.00784313725490196</v>
      </c>
      <c r="L51" s="31" t="n">
        <v>144</v>
      </c>
      <c r="M51" s="31" t="n">
        <v>153</v>
      </c>
      <c r="N51" s="32" t="n">
        <f aca="false">L51/M51</f>
        <v>0.941176470588235</v>
      </c>
    </row>
    <row r="52" customFormat="false" ht="13.8" hidden="false" customHeight="false" outlineLevel="0" collapsed="false">
      <c r="A52" s="26" t="n">
        <v>8</v>
      </c>
      <c r="B52" s="27" t="s">
        <v>70</v>
      </c>
      <c r="C52" s="28" t="n">
        <v>491</v>
      </c>
      <c r="D52" s="29" t="n">
        <v>424</v>
      </c>
      <c r="E52" s="29" t="n">
        <v>419</v>
      </c>
      <c r="F52" s="29" t="n">
        <v>5</v>
      </c>
      <c r="G52" s="29" t="n">
        <v>64</v>
      </c>
      <c r="H52" s="29" t="n">
        <v>60</v>
      </c>
      <c r="I52" s="29" t="n">
        <v>4</v>
      </c>
      <c r="J52" s="29" t="n">
        <v>9</v>
      </c>
      <c r="K52" s="30" t="n">
        <f aca="false">J52/(D52+G52)</f>
        <v>0.0184426229508197</v>
      </c>
      <c r="L52" s="31" t="n">
        <v>158</v>
      </c>
      <c r="M52" s="31" t="n">
        <v>385</v>
      </c>
      <c r="N52" s="32" t="n">
        <f aca="false">L52/M52</f>
        <v>0.41038961038961</v>
      </c>
    </row>
    <row r="53" customFormat="false" ht="13.8" hidden="false" customHeight="false" outlineLevel="0" collapsed="false">
      <c r="A53" s="26" t="n">
        <v>9</v>
      </c>
      <c r="B53" s="27" t="s">
        <v>71</v>
      </c>
      <c r="C53" s="28" t="n">
        <v>285</v>
      </c>
      <c r="D53" s="29" t="n">
        <v>255</v>
      </c>
      <c r="E53" s="29" t="n">
        <v>254</v>
      </c>
      <c r="F53" s="29" t="n">
        <v>1</v>
      </c>
      <c r="G53" s="29" t="n">
        <v>29</v>
      </c>
      <c r="H53" s="29" t="n">
        <v>26</v>
      </c>
      <c r="I53" s="29" t="n">
        <v>3</v>
      </c>
      <c r="J53" s="29" t="n">
        <v>4</v>
      </c>
      <c r="K53" s="30" t="n">
        <f aca="false">J53/(D53+G53)</f>
        <v>0.0140845070422535</v>
      </c>
      <c r="L53" s="31" t="n">
        <v>132</v>
      </c>
      <c r="M53" s="31" t="n">
        <v>164</v>
      </c>
      <c r="N53" s="32" t="n">
        <f aca="false">L53/M53</f>
        <v>0.804878048780488</v>
      </c>
    </row>
    <row r="54" customFormat="false" ht="13.8" hidden="false" customHeight="false" outlineLevel="0" collapsed="false">
      <c r="A54" s="26" t="n">
        <v>10</v>
      </c>
      <c r="B54" s="27" t="s">
        <v>72</v>
      </c>
      <c r="C54" s="28" t="n">
        <v>371</v>
      </c>
      <c r="D54" s="29" t="n">
        <v>326</v>
      </c>
      <c r="E54" s="29" t="n">
        <v>320</v>
      </c>
      <c r="F54" s="29" t="n">
        <v>6</v>
      </c>
      <c r="G54" s="29" t="n">
        <v>42</v>
      </c>
      <c r="H54" s="29" t="n">
        <v>41</v>
      </c>
      <c r="I54" s="29" t="n">
        <v>1</v>
      </c>
      <c r="J54" s="29" t="n">
        <v>7</v>
      </c>
      <c r="K54" s="30" t="n">
        <f aca="false">J54/(D54+G54)</f>
        <v>0.0190217391304348</v>
      </c>
      <c r="L54" s="31" t="n">
        <v>231</v>
      </c>
      <c r="M54" s="31" t="n">
        <v>239</v>
      </c>
      <c r="N54" s="32" t="n">
        <f aca="false">L54/M54</f>
        <v>0.96652719665272</v>
      </c>
    </row>
    <row r="55" customFormat="false" ht="13.8" hidden="false" customHeight="false" outlineLevel="0" collapsed="false">
      <c r="A55" s="26" t="n">
        <v>11</v>
      </c>
      <c r="B55" s="27" t="s">
        <v>73</v>
      </c>
      <c r="C55" s="28" t="n">
        <v>431</v>
      </c>
      <c r="D55" s="29" t="n">
        <v>365</v>
      </c>
      <c r="E55" s="29" t="n">
        <v>357</v>
      </c>
      <c r="F55" s="29" t="n">
        <v>8</v>
      </c>
      <c r="G55" s="29" t="n">
        <v>58</v>
      </c>
      <c r="H55" s="29" t="n">
        <v>58</v>
      </c>
      <c r="I55" s="29" t="n">
        <v>0</v>
      </c>
      <c r="J55" s="29" t="n">
        <v>8</v>
      </c>
      <c r="K55" s="30" t="n">
        <f aca="false">J55/(D55+G55)</f>
        <v>0.0189125295508274</v>
      </c>
      <c r="L55" s="31" t="n">
        <v>274</v>
      </c>
      <c r="M55" s="31" t="n">
        <v>292</v>
      </c>
      <c r="N55" s="32" t="n">
        <f aca="false">L55/M55</f>
        <v>0.938356164383562</v>
      </c>
    </row>
    <row r="56" customFormat="false" ht="13.8" hidden="false" customHeight="false" outlineLevel="0" collapsed="false">
      <c r="A56" s="26" t="n">
        <v>12</v>
      </c>
      <c r="B56" s="27" t="s">
        <v>74</v>
      </c>
      <c r="C56" s="28" t="n">
        <v>35</v>
      </c>
      <c r="D56" s="29" t="n">
        <v>32</v>
      </c>
      <c r="E56" s="29" t="n">
        <v>31</v>
      </c>
      <c r="F56" s="29" t="n">
        <v>1</v>
      </c>
      <c r="G56" s="29" t="n">
        <v>3</v>
      </c>
      <c r="H56" s="29" t="n">
        <v>3</v>
      </c>
      <c r="I56" s="29" t="n">
        <v>0</v>
      </c>
      <c r="J56" s="29" t="n">
        <v>1</v>
      </c>
      <c r="K56" s="30" t="n">
        <f aca="false">J56/(D56+G56)</f>
        <v>0.0285714285714286</v>
      </c>
      <c r="L56" s="31" t="n">
        <v>32</v>
      </c>
      <c r="M56" s="31" t="n">
        <v>33</v>
      </c>
      <c r="N56" s="32" t="n">
        <f aca="false">L56/M56</f>
        <v>0.96969696969697</v>
      </c>
    </row>
    <row r="57" customFormat="false" ht="13.8" hidden="false" customHeight="false" outlineLevel="0" collapsed="false">
      <c r="A57" s="26" t="n">
        <v>13</v>
      </c>
      <c r="B57" s="27" t="s">
        <v>75</v>
      </c>
      <c r="C57" s="28" t="n">
        <v>450</v>
      </c>
      <c r="D57" s="29" t="n">
        <v>411</v>
      </c>
      <c r="E57" s="29" t="n">
        <v>410</v>
      </c>
      <c r="F57" s="29" t="n">
        <v>1</v>
      </c>
      <c r="G57" s="29" t="n">
        <v>30</v>
      </c>
      <c r="H57" s="29" t="n">
        <v>30</v>
      </c>
      <c r="I57" s="29" t="n">
        <v>0</v>
      </c>
      <c r="J57" s="29" t="n">
        <v>1</v>
      </c>
      <c r="K57" s="30" t="n">
        <f aca="false">J57/(D57+G57)</f>
        <v>0.00226757369614512</v>
      </c>
      <c r="L57" s="31" t="n">
        <v>290</v>
      </c>
      <c r="M57" s="31" t="n">
        <v>331</v>
      </c>
      <c r="N57" s="32" t="n">
        <f aca="false">L57/M57</f>
        <v>0.876132930513595</v>
      </c>
    </row>
    <row r="58" customFormat="false" ht="13.8" hidden="false" customHeight="false" outlineLevel="0" collapsed="false">
      <c r="A58" s="26" t="n">
        <v>14</v>
      </c>
      <c r="B58" s="27" t="s">
        <v>76</v>
      </c>
      <c r="C58" s="28" t="n">
        <v>433</v>
      </c>
      <c r="D58" s="29" t="n">
        <v>380</v>
      </c>
      <c r="E58" s="29" t="n">
        <v>371</v>
      </c>
      <c r="F58" s="29" t="n">
        <v>9</v>
      </c>
      <c r="G58" s="29" t="n">
        <v>47</v>
      </c>
      <c r="H58" s="29" t="n">
        <v>41</v>
      </c>
      <c r="I58" s="29" t="n">
        <v>6</v>
      </c>
      <c r="J58" s="29" t="n">
        <v>15</v>
      </c>
      <c r="K58" s="30" t="n">
        <f aca="false">J58/(D58+G58)</f>
        <v>0.0351288056206089</v>
      </c>
      <c r="L58" s="31" t="n">
        <v>129</v>
      </c>
      <c r="M58" s="31" t="n">
        <v>212</v>
      </c>
      <c r="N58" s="32" t="n">
        <f aca="false">L58/M58</f>
        <v>0.608490566037736</v>
      </c>
    </row>
    <row r="59" s="25" customFormat="true" ht="13.8" hidden="false" customHeight="false" outlineLevel="0" collapsed="false">
      <c r="A59" s="9" t="s">
        <v>77</v>
      </c>
      <c r="B59" s="34" t="s">
        <v>78</v>
      </c>
      <c r="C59" s="21" t="n">
        <f aca="false">SUM(C60:C77)</f>
        <v>11765</v>
      </c>
      <c r="D59" s="35" t="n">
        <f aca="false">SUM(D60:D77)</f>
        <v>11144</v>
      </c>
      <c r="E59" s="35" t="n">
        <f aca="false">SUM(E60:E77)</f>
        <v>11108</v>
      </c>
      <c r="F59" s="35" t="n">
        <f aca="false">SUM(F60:F77)</f>
        <v>36</v>
      </c>
      <c r="G59" s="35" t="n">
        <f aca="false">SUM(G60:G77)</f>
        <v>438</v>
      </c>
      <c r="H59" s="35" t="n">
        <f aca="false">SUM(H60:H77)</f>
        <v>417</v>
      </c>
      <c r="I59" s="35" t="n">
        <f aca="false">SUM(I60:I77)</f>
        <v>21</v>
      </c>
      <c r="J59" s="35" t="n">
        <f aca="false">SUM(J60:J77)</f>
        <v>57</v>
      </c>
      <c r="K59" s="22" t="n">
        <f aca="false">J59/(D59+G59)</f>
        <v>0.00492142980486963</v>
      </c>
      <c r="L59" s="35" t="n">
        <f aca="false">SUM(L60:L77)</f>
        <v>2671</v>
      </c>
      <c r="M59" s="35" t="n">
        <f aca="false">SUM(M60:M77)</f>
        <v>4110</v>
      </c>
      <c r="N59" s="24" t="n">
        <f aca="false">L59/M59</f>
        <v>0.649878345498783</v>
      </c>
    </row>
    <row r="60" customFormat="false" ht="13.8" hidden="false" customHeight="false" outlineLevel="0" collapsed="false">
      <c r="A60" s="26" t="n">
        <v>1</v>
      </c>
      <c r="B60" s="27" t="s">
        <v>79</v>
      </c>
      <c r="C60" s="28" t="n">
        <v>732</v>
      </c>
      <c r="D60" s="29" t="n">
        <v>662</v>
      </c>
      <c r="E60" s="29" t="n">
        <v>662</v>
      </c>
      <c r="F60" s="29" t="n">
        <v>0</v>
      </c>
      <c r="G60" s="29" t="n">
        <v>69</v>
      </c>
      <c r="H60" s="29" t="n">
        <v>69</v>
      </c>
      <c r="I60" s="29" t="n">
        <v>0</v>
      </c>
      <c r="J60" s="29" t="n">
        <v>0</v>
      </c>
      <c r="K60" s="30" t="n">
        <f aca="false">J60/(D60+G60)</f>
        <v>0</v>
      </c>
      <c r="L60" s="31" t="n">
        <v>378</v>
      </c>
      <c r="M60" s="31" t="n">
        <v>626</v>
      </c>
      <c r="N60" s="32" t="n">
        <f aca="false">L60/M60</f>
        <v>0.603833865814696</v>
      </c>
    </row>
    <row r="61" customFormat="false" ht="13.8" hidden="false" customHeight="false" outlineLevel="0" collapsed="false">
      <c r="A61" s="26" t="n">
        <v>2</v>
      </c>
      <c r="B61" s="27" t="s">
        <v>80</v>
      </c>
      <c r="C61" s="28" t="n">
        <v>625</v>
      </c>
      <c r="D61" s="29" t="n">
        <v>591</v>
      </c>
      <c r="E61" s="29" t="n">
        <v>591</v>
      </c>
      <c r="F61" s="29" t="n">
        <v>0</v>
      </c>
      <c r="G61" s="29" t="n">
        <v>32</v>
      </c>
      <c r="H61" s="29" t="n">
        <v>24</v>
      </c>
      <c r="I61" s="29" t="n">
        <v>8</v>
      </c>
      <c r="J61" s="29" t="n">
        <v>8</v>
      </c>
      <c r="K61" s="30" t="n">
        <f aca="false">J61/(D61+G61)</f>
        <v>0.0128410914927769</v>
      </c>
      <c r="L61" s="31" t="n">
        <v>169</v>
      </c>
      <c r="M61" s="31" t="n">
        <v>231</v>
      </c>
      <c r="N61" s="32" t="n">
        <f aca="false">L61/M61</f>
        <v>0.731601731601732</v>
      </c>
    </row>
    <row r="62" customFormat="false" ht="13.8" hidden="false" customHeight="false" outlineLevel="0" collapsed="false">
      <c r="A62" s="26" t="n">
        <v>3</v>
      </c>
      <c r="B62" s="27" t="s">
        <v>81</v>
      </c>
      <c r="C62" s="28" t="n">
        <v>459</v>
      </c>
      <c r="D62" s="29" t="n">
        <v>423</v>
      </c>
      <c r="E62" s="29" t="n">
        <v>422</v>
      </c>
      <c r="F62" s="29" t="n">
        <v>1</v>
      </c>
      <c r="G62" s="29" t="n">
        <v>27</v>
      </c>
      <c r="H62" s="29" t="n">
        <v>27</v>
      </c>
      <c r="I62" s="29" t="n">
        <v>0</v>
      </c>
      <c r="J62" s="29" t="n">
        <v>1</v>
      </c>
      <c r="K62" s="30" t="n">
        <f aca="false">J62/(D62+G62)</f>
        <v>0.00222222222222222</v>
      </c>
      <c r="L62" s="31" t="n">
        <v>121</v>
      </c>
      <c r="M62" s="31" t="n">
        <v>179</v>
      </c>
      <c r="N62" s="32" t="n">
        <f aca="false">L62/M62</f>
        <v>0.675977653631285</v>
      </c>
    </row>
    <row r="63" customFormat="false" ht="13.8" hidden="false" customHeight="false" outlineLevel="0" collapsed="false">
      <c r="A63" s="26" t="n">
        <v>4</v>
      </c>
      <c r="B63" s="27" t="s">
        <v>82</v>
      </c>
      <c r="C63" s="28" t="n">
        <v>1446</v>
      </c>
      <c r="D63" s="29" t="n">
        <v>1399</v>
      </c>
      <c r="E63" s="29" t="n">
        <v>1390</v>
      </c>
      <c r="F63" s="29" t="n">
        <v>9</v>
      </c>
      <c r="G63" s="29" t="n">
        <v>41</v>
      </c>
      <c r="H63" s="29" t="n">
        <v>41</v>
      </c>
      <c r="I63" s="29" t="n">
        <v>0</v>
      </c>
      <c r="J63" s="29" t="n">
        <v>9</v>
      </c>
      <c r="K63" s="30" t="n">
        <f aca="false">J63/(D63+G63)</f>
        <v>0.00625</v>
      </c>
      <c r="L63" s="31" t="n">
        <v>278</v>
      </c>
      <c r="M63" s="31" t="n">
        <v>358</v>
      </c>
      <c r="N63" s="32" t="n">
        <f aca="false">L63/M63</f>
        <v>0.776536312849162</v>
      </c>
    </row>
    <row r="64" customFormat="false" ht="13.8" hidden="false" customHeight="false" outlineLevel="0" collapsed="false">
      <c r="A64" s="26" t="n">
        <v>5</v>
      </c>
      <c r="B64" s="27" t="s">
        <v>83</v>
      </c>
      <c r="C64" s="28" t="n">
        <v>424</v>
      </c>
      <c r="D64" s="29" t="n">
        <v>406</v>
      </c>
      <c r="E64" s="29" t="n">
        <v>405</v>
      </c>
      <c r="F64" s="29" t="n">
        <v>1</v>
      </c>
      <c r="G64" s="29" t="n">
        <v>18</v>
      </c>
      <c r="H64" s="29" t="n">
        <v>18</v>
      </c>
      <c r="I64" s="29" t="n">
        <v>0</v>
      </c>
      <c r="J64" s="29" t="n">
        <v>1</v>
      </c>
      <c r="K64" s="30" t="n">
        <f aca="false">J64/(D64+G64)</f>
        <v>0.00235849056603774</v>
      </c>
      <c r="L64" s="31" t="n">
        <v>67</v>
      </c>
      <c r="M64" s="31" t="n">
        <v>96</v>
      </c>
      <c r="N64" s="32" t="n">
        <f aca="false">L64/M64</f>
        <v>0.697916666666667</v>
      </c>
    </row>
    <row r="65" customFormat="false" ht="13.8" hidden="false" customHeight="false" outlineLevel="0" collapsed="false">
      <c r="A65" s="26" t="n">
        <v>6</v>
      </c>
      <c r="B65" s="27" t="s">
        <v>84</v>
      </c>
      <c r="C65" s="28" t="n">
        <v>472</v>
      </c>
      <c r="D65" s="29" t="n">
        <v>460</v>
      </c>
      <c r="E65" s="29" t="n">
        <v>460</v>
      </c>
      <c r="F65" s="29" t="n">
        <v>0</v>
      </c>
      <c r="G65" s="29" t="n">
        <v>8</v>
      </c>
      <c r="H65" s="29" t="n">
        <v>8</v>
      </c>
      <c r="I65" s="29" t="n">
        <v>0</v>
      </c>
      <c r="J65" s="29" t="n">
        <v>0</v>
      </c>
      <c r="K65" s="30" t="n">
        <f aca="false">J65/(D65+G65)</f>
        <v>0</v>
      </c>
      <c r="L65" s="31" t="n">
        <v>59</v>
      </c>
      <c r="M65" s="31" t="n">
        <v>177</v>
      </c>
      <c r="N65" s="32" t="n">
        <f aca="false">L65/M65</f>
        <v>0.333333333333333</v>
      </c>
    </row>
    <row r="66" customFormat="false" ht="13.8" hidden="false" customHeight="false" outlineLevel="0" collapsed="false">
      <c r="A66" s="26" t="n">
        <v>7</v>
      </c>
      <c r="B66" s="27" t="s">
        <v>85</v>
      </c>
      <c r="C66" s="28" t="n">
        <v>415</v>
      </c>
      <c r="D66" s="29" t="n">
        <v>402</v>
      </c>
      <c r="E66" s="29" t="n">
        <v>402</v>
      </c>
      <c r="F66" s="29" t="n">
        <v>0</v>
      </c>
      <c r="G66" s="29" t="n">
        <v>2</v>
      </c>
      <c r="H66" s="29" t="n">
        <v>2</v>
      </c>
      <c r="I66" s="29" t="n">
        <v>0</v>
      </c>
      <c r="J66" s="29" t="n">
        <v>0</v>
      </c>
      <c r="K66" s="30" t="n">
        <f aca="false">J66/(D66+G66)</f>
        <v>0</v>
      </c>
      <c r="L66" s="31" t="n">
        <v>139</v>
      </c>
      <c r="M66" s="31" t="n">
        <v>238</v>
      </c>
      <c r="N66" s="32" t="n">
        <f aca="false">L66/M66</f>
        <v>0.584033613445378</v>
      </c>
    </row>
    <row r="67" customFormat="false" ht="13.8" hidden="false" customHeight="false" outlineLevel="0" collapsed="false">
      <c r="A67" s="26" t="n">
        <v>8</v>
      </c>
      <c r="B67" s="27" t="s">
        <v>86</v>
      </c>
      <c r="C67" s="28" t="n">
        <v>556</v>
      </c>
      <c r="D67" s="29" t="n">
        <v>519</v>
      </c>
      <c r="E67" s="29" t="n">
        <v>513</v>
      </c>
      <c r="F67" s="29" t="n">
        <v>6</v>
      </c>
      <c r="G67" s="29" t="n">
        <v>30</v>
      </c>
      <c r="H67" s="29" t="n">
        <v>27</v>
      </c>
      <c r="I67" s="29" t="n">
        <v>3</v>
      </c>
      <c r="J67" s="29" t="n">
        <v>9</v>
      </c>
      <c r="K67" s="30" t="n">
        <f aca="false">J67/(D67+G67)</f>
        <v>0.0163934426229508</v>
      </c>
      <c r="L67" s="31" t="n">
        <v>141</v>
      </c>
      <c r="M67" s="31" t="n">
        <v>185</v>
      </c>
      <c r="N67" s="32" t="n">
        <f aca="false">L67/M67</f>
        <v>0.762162162162162</v>
      </c>
    </row>
    <row r="68" customFormat="false" ht="13.8" hidden="false" customHeight="false" outlineLevel="0" collapsed="false">
      <c r="A68" s="26" t="n">
        <v>9</v>
      </c>
      <c r="B68" s="27" t="s">
        <v>87</v>
      </c>
      <c r="C68" s="28" t="n">
        <v>788</v>
      </c>
      <c r="D68" s="29" t="n">
        <v>760</v>
      </c>
      <c r="E68" s="29" t="n">
        <v>758</v>
      </c>
      <c r="F68" s="29" t="n">
        <v>2</v>
      </c>
      <c r="G68" s="29" t="n">
        <v>18</v>
      </c>
      <c r="H68" s="29" t="n">
        <v>18</v>
      </c>
      <c r="I68" s="29" t="n">
        <v>0</v>
      </c>
      <c r="J68" s="29" t="n">
        <v>2</v>
      </c>
      <c r="K68" s="30" t="n">
        <f aca="false">J68/(D68+G68)</f>
        <v>0.0025706940874036</v>
      </c>
      <c r="L68" s="31" t="n">
        <v>120</v>
      </c>
      <c r="M68" s="31" t="n">
        <v>237</v>
      </c>
      <c r="N68" s="32" t="n">
        <f aca="false">L68/M68</f>
        <v>0.506329113924051</v>
      </c>
    </row>
    <row r="69" customFormat="false" ht="13.8" hidden="false" customHeight="false" outlineLevel="0" collapsed="false">
      <c r="A69" s="26" t="n">
        <v>10</v>
      </c>
      <c r="B69" s="27" t="s">
        <v>88</v>
      </c>
      <c r="C69" s="28" t="n">
        <v>677</v>
      </c>
      <c r="D69" s="29" t="n">
        <v>663</v>
      </c>
      <c r="E69" s="29" t="n">
        <v>663</v>
      </c>
      <c r="F69" s="29" t="n">
        <v>0</v>
      </c>
      <c r="G69" s="29" t="n">
        <v>10</v>
      </c>
      <c r="H69" s="29" t="n">
        <v>10</v>
      </c>
      <c r="I69" s="29" t="n">
        <v>0</v>
      </c>
      <c r="J69" s="29" t="n">
        <v>0</v>
      </c>
      <c r="K69" s="30" t="n">
        <f aca="false">J69/(D69+G69)</f>
        <v>0</v>
      </c>
      <c r="L69" s="31" t="n">
        <v>167</v>
      </c>
      <c r="M69" s="31" t="n">
        <v>189</v>
      </c>
      <c r="N69" s="32" t="n">
        <f aca="false">L69/M69</f>
        <v>0.883597883597884</v>
      </c>
    </row>
    <row r="70" customFormat="false" ht="13.8" hidden="false" customHeight="false" outlineLevel="0" collapsed="false">
      <c r="A70" s="26" t="n">
        <v>11</v>
      </c>
      <c r="B70" s="27" t="s">
        <v>89</v>
      </c>
      <c r="C70" s="28" t="n">
        <v>949</v>
      </c>
      <c r="D70" s="29" t="n">
        <v>901</v>
      </c>
      <c r="E70" s="29" t="n">
        <v>897</v>
      </c>
      <c r="F70" s="29" t="n">
        <v>4</v>
      </c>
      <c r="G70" s="29" t="n">
        <v>27</v>
      </c>
      <c r="H70" s="29" t="n">
        <v>17</v>
      </c>
      <c r="I70" s="29" t="n">
        <v>10</v>
      </c>
      <c r="J70" s="29" t="n">
        <v>14</v>
      </c>
      <c r="K70" s="30" t="n">
        <f aca="false">J70/(D70+G70)</f>
        <v>0.0150862068965517</v>
      </c>
      <c r="L70" s="31" t="n">
        <v>167</v>
      </c>
      <c r="M70" s="31" t="n">
        <v>311</v>
      </c>
      <c r="N70" s="32" t="n">
        <f aca="false">L70/M70</f>
        <v>0.536977491961415</v>
      </c>
    </row>
    <row r="71" customFormat="false" ht="13.8" hidden="false" customHeight="false" outlineLevel="0" collapsed="false">
      <c r="A71" s="26" t="n">
        <v>12</v>
      </c>
      <c r="B71" s="27" t="s">
        <v>90</v>
      </c>
      <c r="C71" s="28" t="n">
        <v>521</v>
      </c>
      <c r="D71" s="29" t="n">
        <v>505</v>
      </c>
      <c r="E71" s="29" t="n">
        <v>504</v>
      </c>
      <c r="F71" s="29" t="n">
        <v>1</v>
      </c>
      <c r="G71" s="29" t="n">
        <v>14</v>
      </c>
      <c r="H71" s="29" t="n">
        <v>14</v>
      </c>
      <c r="I71" s="29" t="n">
        <v>0</v>
      </c>
      <c r="J71" s="29" t="n">
        <v>1</v>
      </c>
      <c r="K71" s="30" t="n">
        <f aca="false">J71/(D71+G71)</f>
        <v>0.00192678227360308</v>
      </c>
      <c r="L71" s="31" t="n">
        <v>61</v>
      </c>
      <c r="M71" s="31" t="n">
        <v>125</v>
      </c>
      <c r="N71" s="32" t="n">
        <f aca="false">L71/M71</f>
        <v>0.488</v>
      </c>
    </row>
    <row r="72" customFormat="false" ht="13.8" hidden="false" customHeight="false" outlineLevel="0" collapsed="false">
      <c r="A72" s="26" t="n">
        <v>13</v>
      </c>
      <c r="B72" s="27" t="s">
        <v>91</v>
      </c>
      <c r="C72" s="28" t="n">
        <v>555</v>
      </c>
      <c r="D72" s="29" t="n">
        <v>536</v>
      </c>
      <c r="E72" s="29" t="n">
        <v>536</v>
      </c>
      <c r="F72" s="29" t="n">
        <v>0</v>
      </c>
      <c r="G72" s="29" t="n">
        <v>10</v>
      </c>
      <c r="H72" s="29" t="n">
        <v>10</v>
      </c>
      <c r="I72" s="29" t="n">
        <v>0</v>
      </c>
      <c r="J72" s="29" t="n">
        <v>0</v>
      </c>
      <c r="K72" s="30" t="n">
        <f aca="false">J72/(D72+G72)</f>
        <v>0</v>
      </c>
      <c r="L72" s="31" t="n">
        <v>123</v>
      </c>
      <c r="M72" s="31" t="n">
        <v>146</v>
      </c>
      <c r="N72" s="32" t="n">
        <f aca="false">L72/M72</f>
        <v>0.842465753424658</v>
      </c>
    </row>
    <row r="73" customFormat="false" ht="13.8" hidden="false" customHeight="false" outlineLevel="0" collapsed="false">
      <c r="A73" s="26" t="n">
        <v>14</v>
      </c>
      <c r="B73" s="27" t="s">
        <v>92</v>
      </c>
      <c r="C73" s="28" t="n">
        <v>656</v>
      </c>
      <c r="D73" s="29" t="n">
        <v>640</v>
      </c>
      <c r="E73" s="29" t="n">
        <v>640</v>
      </c>
      <c r="F73" s="29" t="n">
        <v>0</v>
      </c>
      <c r="G73" s="29" t="n">
        <v>14</v>
      </c>
      <c r="H73" s="29" t="n">
        <v>14</v>
      </c>
      <c r="I73" s="29" t="n">
        <v>0</v>
      </c>
      <c r="J73" s="29" t="n">
        <v>0</v>
      </c>
      <c r="K73" s="30" t="n">
        <f aca="false">J73/(D73+G73)</f>
        <v>0</v>
      </c>
      <c r="L73" s="31" t="n">
        <v>127</v>
      </c>
      <c r="M73" s="31" t="n">
        <v>150</v>
      </c>
      <c r="N73" s="32" t="n">
        <f aca="false">L73/M73</f>
        <v>0.846666666666667</v>
      </c>
    </row>
    <row r="74" customFormat="false" ht="13.8" hidden="false" customHeight="false" outlineLevel="0" collapsed="false">
      <c r="A74" s="26" t="n">
        <v>15</v>
      </c>
      <c r="B74" s="27" t="s">
        <v>93</v>
      </c>
      <c r="C74" s="28" t="n">
        <v>298</v>
      </c>
      <c r="D74" s="29" t="n">
        <v>276</v>
      </c>
      <c r="E74" s="29" t="n">
        <v>272</v>
      </c>
      <c r="F74" s="29" t="n">
        <v>4</v>
      </c>
      <c r="G74" s="29" t="n">
        <v>19</v>
      </c>
      <c r="H74" s="29" t="n">
        <v>19</v>
      </c>
      <c r="I74" s="29" t="n">
        <v>0</v>
      </c>
      <c r="J74" s="29" t="n">
        <v>4</v>
      </c>
      <c r="K74" s="30" t="n">
        <f aca="false">J74/(D74+G74)</f>
        <v>0.0135593220338983</v>
      </c>
      <c r="L74" s="31" t="n">
        <v>106</v>
      </c>
      <c r="M74" s="31" t="n">
        <v>145</v>
      </c>
      <c r="N74" s="32" t="n">
        <f aca="false">L74/M74</f>
        <v>0.731034482758621</v>
      </c>
    </row>
    <row r="75" customFormat="false" ht="13.8" hidden="false" customHeight="false" outlineLevel="0" collapsed="false">
      <c r="A75" s="26" t="n">
        <v>16</v>
      </c>
      <c r="B75" s="27" t="s">
        <v>94</v>
      </c>
      <c r="C75" s="28" t="n">
        <v>537</v>
      </c>
      <c r="D75" s="29" t="n">
        <v>388</v>
      </c>
      <c r="E75" s="29" t="n">
        <v>386</v>
      </c>
      <c r="F75" s="29" t="n">
        <v>2</v>
      </c>
      <c r="G75" s="29" t="n">
        <v>62</v>
      </c>
      <c r="H75" s="29" t="n">
        <v>62</v>
      </c>
      <c r="I75" s="29" t="n">
        <v>0</v>
      </c>
      <c r="J75" s="29" t="n">
        <v>2</v>
      </c>
      <c r="K75" s="30" t="n">
        <f aca="false">J75/(D75+G75)</f>
        <v>0.00444444444444444</v>
      </c>
      <c r="L75" s="31" t="n">
        <v>161</v>
      </c>
      <c r="M75" s="31" t="n">
        <v>291</v>
      </c>
      <c r="N75" s="32" t="n">
        <f aca="false">L75/M75</f>
        <v>0.553264604810997</v>
      </c>
    </row>
    <row r="76" customFormat="false" ht="13.8" hidden="false" customHeight="false" outlineLevel="0" collapsed="false">
      <c r="A76" s="26" t="n">
        <v>17</v>
      </c>
      <c r="B76" s="27" t="s">
        <v>95</v>
      </c>
      <c r="C76" s="28" t="n">
        <v>890</v>
      </c>
      <c r="D76" s="29" t="n">
        <v>870</v>
      </c>
      <c r="E76" s="29" t="n">
        <v>868</v>
      </c>
      <c r="F76" s="29" t="n">
        <v>2</v>
      </c>
      <c r="G76" s="29" t="n">
        <v>17</v>
      </c>
      <c r="H76" s="29" t="n">
        <v>17</v>
      </c>
      <c r="I76" s="29" t="n">
        <v>0</v>
      </c>
      <c r="J76" s="29" t="n">
        <v>2</v>
      </c>
      <c r="K76" s="30" t="n">
        <f aca="false">J76/(D76+G76)</f>
        <v>0.00225479143179256</v>
      </c>
      <c r="L76" s="31" t="n">
        <v>103</v>
      </c>
      <c r="M76" s="31" t="n">
        <v>221</v>
      </c>
      <c r="N76" s="32" t="n">
        <f aca="false">L76/M76</f>
        <v>0.46606334841629</v>
      </c>
    </row>
    <row r="77" customFormat="false" ht="13.8" hidden="false" customHeight="false" outlineLevel="0" collapsed="false">
      <c r="A77" s="26" t="n">
        <v>18</v>
      </c>
      <c r="B77" s="27" t="s">
        <v>96</v>
      </c>
      <c r="C77" s="28" t="n">
        <v>765</v>
      </c>
      <c r="D77" s="29" t="n">
        <v>743</v>
      </c>
      <c r="E77" s="29" t="n">
        <v>739</v>
      </c>
      <c r="F77" s="29" t="n">
        <v>4</v>
      </c>
      <c r="G77" s="29" t="n">
        <v>20</v>
      </c>
      <c r="H77" s="29" t="n">
        <v>20</v>
      </c>
      <c r="I77" s="29" t="n">
        <v>0</v>
      </c>
      <c r="J77" s="29" t="n">
        <v>4</v>
      </c>
      <c r="K77" s="30" t="n">
        <f aca="false">J77/(D77+G77)</f>
        <v>0.00524246395806029</v>
      </c>
      <c r="L77" s="31" t="n">
        <v>184</v>
      </c>
      <c r="M77" s="31" t="n">
        <v>205</v>
      </c>
      <c r="N77" s="32" t="n">
        <f aca="false">L77/M77</f>
        <v>0.897560975609756</v>
      </c>
    </row>
    <row r="78" s="25" customFormat="true" ht="13.8" hidden="false" customHeight="false" outlineLevel="0" collapsed="false">
      <c r="A78" s="9" t="s">
        <v>97</v>
      </c>
      <c r="B78" s="34" t="s">
        <v>98</v>
      </c>
      <c r="C78" s="21" t="n">
        <f aca="false">SUM(C79:C86)</f>
        <v>1958</v>
      </c>
      <c r="D78" s="35" t="n">
        <f aca="false">SUM(D79:D86)</f>
        <v>1815</v>
      </c>
      <c r="E78" s="35" t="n">
        <f aca="false">SUM(E79:E86)</f>
        <v>1812</v>
      </c>
      <c r="F78" s="35" t="n">
        <f aca="false">SUM(F79:F86)</f>
        <v>3</v>
      </c>
      <c r="G78" s="35" t="n">
        <f aca="false">SUM(G79:G86)</f>
        <v>103</v>
      </c>
      <c r="H78" s="35" t="n">
        <f aca="false">SUM(H79:H86)</f>
        <v>102</v>
      </c>
      <c r="I78" s="35" t="n">
        <f aca="false">SUM(I79:I86)</f>
        <v>1</v>
      </c>
      <c r="J78" s="35" t="n">
        <f aca="false">SUM(J79:J86)</f>
        <v>4</v>
      </c>
      <c r="K78" s="22" t="n">
        <f aca="false">J78/(D78+G78)</f>
        <v>0.00208550573514077</v>
      </c>
      <c r="L78" s="35" t="n">
        <f aca="false">SUM(L79:L86)</f>
        <v>740</v>
      </c>
      <c r="M78" s="35" t="n">
        <f aca="false">SUM(M79:M86)</f>
        <v>1042</v>
      </c>
      <c r="N78" s="24" t="n">
        <f aca="false">L78/M78</f>
        <v>0.710172744721689</v>
      </c>
    </row>
    <row r="79" customFormat="false" ht="13.8" hidden="false" customHeight="false" outlineLevel="0" collapsed="false">
      <c r="A79" s="26" t="n">
        <v>1</v>
      </c>
      <c r="B79" s="27" t="s">
        <v>99</v>
      </c>
      <c r="C79" s="28" t="n">
        <v>282</v>
      </c>
      <c r="D79" s="29" t="n">
        <v>264</v>
      </c>
      <c r="E79" s="29" t="n">
        <v>264</v>
      </c>
      <c r="F79" s="29" t="n">
        <v>0</v>
      </c>
      <c r="G79" s="29" t="n">
        <v>15</v>
      </c>
      <c r="H79" s="29" t="n">
        <v>15</v>
      </c>
      <c r="I79" s="29" t="n">
        <v>0</v>
      </c>
      <c r="J79" s="29" t="n">
        <v>0</v>
      </c>
      <c r="K79" s="30" t="n">
        <f aca="false">J79/(D79+G79)</f>
        <v>0</v>
      </c>
      <c r="L79" s="31" t="n">
        <v>81</v>
      </c>
      <c r="M79" s="31" t="n">
        <v>105</v>
      </c>
      <c r="N79" s="32" t="n">
        <f aca="false">L79/M79</f>
        <v>0.771428571428572</v>
      </c>
    </row>
    <row r="80" customFormat="false" ht="13.8" hidden="false" customHeight="false" outlineLevel="0" collapsed="false">
      <c r="A80" s="26" t="n">
        <v>2</v>
      </c>
      <c r="B80" s="27" t="s">
        <v>100</v>
      </c>
      <c r="C80" s="28" t="n">
        <v>489</v>
      </c>
      <c r="D80" s="29" t="n">
        <v>450</v>
      </c>
      <c r="E80" s="29" t="n">
        <v>450</v>
      </c>
      <c r="F80" s="29" t="n">
        <v>0</v>
      </c>
      <c r="G80" s="29" t="n">
        <v>35</v>
      </c>
      <c r="H80" s="29" t="n">
        <v>35</v>
      </c>
      <c r="I80" s="29" t="n">
        <v>0</v>
      </c>
      <c r="J80" s="29" t="n">
        <v>0</v>
      </c>
      <c r="K80" s="30" t="n">
        <f aca="false">J80/(D80+G80)</f>
        <v>0</v>
      </c>
      <c r="L80" s="31" t="n">
        <v>105</v>
      </c>
      <c r="M80" s="31" t="n">
        <v>255</v>
      </c>
      <c r="N80" s="32" t="n">
        <f aca="false">L80/M80</f>
        <v>0.411764705882353</v>
      </c>
    </row>
    <row r="81" customFormat="false" ht="13.8" hidden="false" customHeight="false" outlineLevel="0" collapsed="false">
      <c r="A81" s="26" t="n">
        <v>3</v>
      </c>
      <c r="B81" s="27" t="s">
        <v>101</v>
      </c>
      <c r="C81" s="28" t="n">
        <v>129</v>
      </c>
      <c r="D81" s="29" t="n">
        <v>117</v>
      </c>
      <c r="E81" s="29" t="n">
        <v>115</v>
      </c>
      <c r="F81" s="29" t="n">
        <v>2</v>
      </c>
      <c r="G81" s="29" t="n">
        <v>7</v>
      </c>
      <c r="H81" s="29" t="n">
        <v>7</v>
      </c>
      <c r="I81" s="29" t="n">
        <v>0</v>
      </c>
      <c r="J81" s="29" t="n">
        <v>2</v>
      </c>
      <c r="K81" s="30" t="n">
        <f aca="false">J81/(D81+G81)</f>
        <v>0.0161290322580645</v>
      </c>
      <c r="L81" s="31" t="n">
        <v>113</v>
      </c>
      <c r="M81" s="31" t="n">
        <v>120</v>
      </c>
      <c r="N81" s="32" t="n">
        <f aca="false">L81/M81</f>
        <v>0.941666666666667</v>
      </c>
    </row>
    <row r="82" customFormat="false" ht="13.8" hidden="false" customHeight="false" outlineLevel="0" collapsed="false">
      <c r="A82" s="26" t="n">
        <v>4</v>
      </c>
      <c r="B82" s="27" t="s">
        <v>102</v>
      </c>
      <c r="C82" s="28" t="n">
        <v>215</v>
      </c>
      <c r="D82" s="29" t="n">
        <v>208</v>
      </c>
      <c r="E82" s="29" t="n">
        <v>208</v>
      </c>
      <c r="F82" s="29" t="n">
        <v>0</v>
      </c>
      <c r="G82" s="29" t="n">
        <v>2</v>
      </c>
      <c r="H82" s="29" t="n">
        <v>2</v>
      </c>
      <c r="I82" s="29" t="n">
        <v>0</v>
      </c>
      <c r="J82" s="29" t="n">
        <v>0</v>
      </c>
      <c r="K82" s="30" t="n">
        <f aca="false">J82/(D82+G82)</f>
        <v>0</v>
      </c>
      <c r="L82" s="31" t="n">
        <v>47</v>
      </c>
      <c r="M82" s="31" t="n">
        <v>97</v>
      </c>
      <c r="N82" s="32" t="n">
        <f aca="false">L82/M82</f>
        <v>0.484536082474227</v>
      </c>
    </row>
    <row r="83" customFormat="false" ht="13.8" hidden="false" customHeight="false" outlineLevel="0" collapsed="false">
      <c r="A83" s="26" t="n">
        <v>5</v>
      </c>
      <c r="B83" s="27" t="s">
        <v>103</v>
      </c>
      <c r="C83" s="28" t="n">
        <v>233</v>
      </c>
      <c r="D83" s="29" t="n">
        <v>223</v>
      </c>
      <c r="E83" s="29" t="n">
        <v>223</v>
      </c>
      <c r="F83" s="29" t="n">
        <v>0</v>
      </c>
      <c r="G83" s="29" t="n">
        <v>7</v>
      </c>
      <c r="H83" s="29" t="n">
        <v>7</v>
      </c>
      <c r="I83" s="29" t="n">
        <v>0</v>
      </c>
      <c r="J83" s="29" t="n">
        <v>0</v>
      </c>
      <c r="K83" s="30" t="n">
        <f aca="false">J83/(D83+G83)</f>
        <v>0</v>
      </c>
      <c r="L83" s="31" t="n">
        <v>141</v>
      </c>
      <c r="M83" s="31" t="n">
        <v>153</v>
      </c>
      <c r="N83" s="32" t="n">
        <f aca="false">L83/M83</f>
        <v>0.92156862745098</v>
      </c>
    </row>
    <row r="84" customFormat="false" ht="13.8" hidden="false" customHeight="false" outlineLevel="0" collapsed="false">
      <c r="A84" s="26" t="n">
        <v>6</v>
      </c>
      <c r="B84" s="27" t="s">
        <v>104</v>
      </c>
      <c r="C84" s="28" t="n">
        <v>200</v>
      </c>
      <c r="D84" s="29" t="n">
        <v>191</v>
      </c>
      <c r="E84" s="29" t="n">
        <v>190</v>
      </c>
      <c r="F84" s="29" t="n">
        <v>1</v>
      </c>
      <c r="G84" s="29" t="n">
        <v>2</v>
      </c>
      <c r="H84" s="29" t="n">
        <v>2</v>
      </c>
      <c r="I84" s="29" t="n">
        <v>0</v>
      </c>
      <c r="J84" s="29" t="n">
        <v>1</v>
      </c>
      <c r="K84" s="30" t="n">
        <f aca="false">J84/(D84+G84)</f>
        <v>0.00518134715025907</v>
      </c>
      <c r="L84" s="31" t="n">
        <v>109</v>
      </c>
      <c r="M84" s="31" t="n">
        <v>109</v>
      </c>
      <c r="N84" s="32" t="n">
        <f aca="false">L84/M84</f>
        <v>1</v>
      </c>
    </row>
    <row r="85" customFormat="false" ht="13.8" hidden="false" customHeight="false" outlineLevel="0" collapsed="false">
      <c r="A85" s="26" t="n">
        <v>7</v>
      </c>
      <c r="B85" s="27" t="s">
        <v>105</v>
      </c>
      <c r="C85" s="28" t="n">
        <v>176</v>
      </c>
      <c r="D85" s="29" t="n">
        <v>163</v>
      </c>
      <c r="E85" s="29" t="n">
        <v>163</v>
      </c>
      <c r="F85" s="29" t="n">
        <v>0</v>
      </c>
      <c r="G85" s="29" t="n">
        <v>4</v>
      </c>
      <c r="H85" s="29" t="n">
        <v>4</v>
      </c>
      <c r="I85" s="29" t="n">
        <v>0</v>
      </c>
      <c r="J85" s="29" t="n">
        <v>0</v>
      </c>
      <c r="K85" s="30" t="n">
        <f aca="false">J85/(D85+G85)</f>
        <v>0</v>
      </c>
      <c r="L85" s="31" t="n">
        <v>65</v>
      </c>
      <c r="M85" s="31" t="n">
        <v>70</v>
      </c>
      <c r="N85" s="32" t="n">
        <f aca="false">L85/M85</f>
        <v>0.928571428571429</v>
      </c>
    </row>
    <row r="86" customFormat="false" ht="13.8" hidden="false" customHeight="false" outlineLevel="0" collapsed="false">
      <c r="A86" s="26" t="n">
        <v>8</v>
      </c>
      <c r="B86" s="27" t="s">
        <v>106</v>
      </c>
      <c r="C86" s="28" t="n">
        <v>234</v>
      </c>
      <c r="D86" s="29" t="n">
        <v>199</v>
      </c>
      <c r="E86" s="29" t="n">
        <v>199</v>
      </c>
      <c r="F86" s="29" t="n">
        <v>0</v>
      </c>
      <c r="G86" s="29" t="n">
        <v>31</v>
      </c>
      <c r="H86" s="29" t="n">
        <v>30</v>
      </c>
      <c r="I86" s="29" t="n">
        <v>1</v>
      </c>
      <c r="J86" s="29" t="n">
        <v>1</v>
      </c>
      <c r="K86" s="30" t="n">
        <f aca="false">J86/(D86+G86)</f>
        <v>0.00434782608695652</v>
      </c>
      <c r="L86" s="31" t="n">
        <v>79</v>
      </c>
      <c r="M86" s="31" t="n">
        <v>133</v>
      </c>
      <c r="N86" s="32" t="n">
        <f aca="false">L86/M86</f>
        <v>0.593984962406015</v>
      </c>
    </row>
    <row r="87" s="25" customFormat="true" ht="13.8" hidden="false" customHeight="false" outlineLevel="0" collapsed="false">
      <c r="A87" s="9" t="s">
        <v>107</v>
      </c>
      <c r="B87" s="34" t="s">
        <v>108</v>
      </c>
      <c r="C87" s="21" t="n">
        <f aca="false">SUM(C88:C101)</f>
        <v>2185</v>
      </c>
      <c r="D87" s="35" t="n">
        <f aca="false">SUM(D88:D101)</f>
        <v>1950</v>
      </c>
      <c r="E87" s="35" t="n">
        <f aca="false">SUM(E88:E101)</f>
        <v>1936</v>
      </c>
      <c r="F87" s="35" t="n">
        <f aca="false">SUM(F88:F101)</f>
        <v>14</v>
      </c>
      <c r="G87" s="35" t="n">
        <f aca="false">SUM(G88:G101)</f>
        <v>211</v>
      </c>
      <c r="H87" s="35" t="n">
        <f aca="false">SUM(H88:H101)</f>
        <v>189</v>
      </c>
      <c r="I87" s="35" t="n">
        <f aca="false">SUM(I88:I101)</f>
        <v>22</v>
      </c>
      <c r="J87" s="35" t="n">
        <f aca="false">SUM(J88:J101)</f>
        <v>36</v>
      </c>
      <c r="K87" s="22" t="n">
        <f aca="false">J87/(D87+G87)</f>
        <v>0.016658954187876</v>
      </c>
      <c r="L87" s="35" t="n">
        <f aca="false">SUM(L88:L101)</f>
        <v>486</v>
      </c>
      <c r="M87" s="35" t="n">
        <f aca="false">SUM(M88:M101)</f>
        <v>870</v>
      </c>
      <c r="N87" s="24" t="n">
        <f aca="false">L87/M87</f>
        <v>0.558620689655172</v>
      </c>
    </row>
    <row r="88" customFormat="false" ht="13.8" hidden="false" customHeight="false" outlineLevel="0" collapsed="false">
      <c r="A88" s="26" t="n">
        <v>1</v>
      </c>
      <c r="B88" s="27" t="s">
        <v>109</v>
      </c>
      <c r="C88" s="28" t="n">
        <v>167</v>
      </c>
      <c r="D88" s="29" t="n">
        <v>133</v>
      </c>
      <c r="E88" s="29" t="n">
        <v>133</v>
      </c>
      <c r="F88" s="29" t="n">
        <v>0</v>
      </c>
      <c r="G88" s="29" t="n">
        <v>33</v>
      </c>
      <c r="H88" s="29" t="n">
        <v>27</v>
      </c>
      <c r="I88" s="29" t="n">
        <v>6</v>
      </c>
      <c r="J88" s="29" t="n">
        <v>6</v>
      </c>
      <c r="K88" s="30" t="n">
        <f aca="false">J88/(D88+G88)</f>
        <v>0.036144578313253</v>
      </c>
      <c r="L88" s="31" t="n">
        <v>36</v>
      </c>
      <c r="M88" s="31" t="n">
        <v>84</v>
      </c>
      <c r="N88" s="32" t="n">
        <f aca="false">L88/M88</f>
        <v>0.428571428571429</v>
      </c>
    </row>
    <row r="89" customFormat="false" ht="13.8" hidden="false" customHeight="false" outlineLevel="0" collapsed="false">
      <c r="A89" s="26" t="n">
        <v>2</v>
      </c>
      <c r="B89" s="27" t="s">
        <v>110</v>
      </c>
      <c r="C89" s="28" t="n">
        <v>77</v>
      </c>
      <c r="D89" s="29" t="n">
        <v>65</v>
      </c>
      <c r="E89" s="29" t="n">
        <v>64</v>
      </c>
      <c r="F89" s="29" t="n">
        <v>1</v>
      </c>
      <c r="G89" s="29" t="n">
        <v>3</v>
      </c>
      <c r="H89" s="29" t="n">
        <v>3</v>
      </c>
      <c r="I89" s="29" t="n">
        <v>0</v>
      </c>
      <c r="J89" s="29" t="n">
        <v>1</v>
      </c>
      <c r="K89" s="30" t="n">
        <f aca="false">J89/(D89+G89)</f>
        <v>0.0147058823529412</v>
      </c>
      <c r="L89" s="31" t="n">
        <v>33</v>
      </c>
      <c r="M89" s="31" t="n">
        <v>35</v>
      </c>
      <c r="N89" s="32" t="n">
        <f aca="false">L89/M89</f>
        <v>0.942857142857143</v>
      </c>
    </row>
    <row r="90" customFormat="false" ht="13.8" hidden="false" customHeight="false" outlineLevel="0" collapsed="false">
      <c r="A90" s="26" t="n">
        <v>3</v>
      </c>
      <c r="B90" s="27" t="s">
        <v>111</v>
      </c>
      <c r="C90" s="28" t="n">
        <v>29</v>
      </c>
      <c r="D90" s="29" t="n">
        <v>26</v>
      </c>
      <c r="E90" s="29" t="n">
        <v>26</v>
      </c>
      <c r="F90" s="29" t="n">
        <v>0</v>
      </c>
      <c r="G90" s="29" t="n">
        <v>1</v>
      </c>
      <c r="H90" s="29" t="n">
        <v>1</v>
      </c>
      <c r="I90" s="29" t="n">
        <v>0</v>
      </c>
      <c r="J90" s="29" t="n">
        <v>0</v>
      </c>
      <c r="K90" s="30" t="n">
        <f aca="false">J90/(D90+G90)</f>
        <v>0</v>
      </c>
      <c r="L90" s="31" t="n">
        <v>15</v>
      </c>
      <c r="M90" s="31" t="n">
        <v>22</v>
      </c>
      <c r="N90" s="32" t="n">
        <f aca="false">L90/M90</f>
        <v>0.681818181818182</v>
      </c>
    </row>
    <row r="91" customFormat="false" ht="13.8" hidden="false" customHeight="false" outlineLevel="0" collapsed="false">
      <c r="A91" s="26" t="n">
        <v>4</v>
      </c>
      <c r="B91" s="27" t="s">
        <v>112</v>
      </c>
      <c r="C91" s="28" t="n">
        <v>404</v>
      </c>
      <c r="D91" s="29" t="n">
        <v>391</v>
      </c>
      <c r="E91" s="29" t="n">
        <v>391</v>
      </c>
      <c r="F91" s="29" t="n">
        <v>0</v>
      </c>
      <c r="G91" s="29" t="n">
        <v>13</v>
      </c>
      <c r="H91" s="29" t="n">
        <v>13</v>
      </c>
      <c r="I91" s="29" t="n">
        <v>0</v>
      </c>
      <c r="J91" s="29" t="n">
        <v>0</v>
      </c>
      <c r="K91" s="30" t="n">
        <f aca="false">J91/(D91+G91)</f>
        <v>0</v>
      </c>
      <c r="L91" s="31" t="n">
        <v>33</v>
      </c>
      <c r="M91" s="31" t="n">
        <v>53</v>
      </c>
      <c r="N91" s="32" t="n">
        <f aca="false">L91/M91</f>
        <v>0.622641509433962</v>
      </c>
    </row>
    <row r="92" customFormat="false" ht="13.8" hidden="false" customHeight="false" outlineLevel="0" collapsed="false">
      <c r="A92" s="26" t="n">
        <v>5</v>
      </c>
      <c r="B92" s="27" t="s">
        <v>113</v>
      </c>
      <c r="C92" s="28" t="n">
        <v>190</v>
      </c>
      <c r="D92" s="29" t="n">
        <v>162</v>
      </c>
      <c r="E92" s="29" t="n">
        <v>160</v>
      </c>
      <c r="F92" s="29" t="n">
        <v>2</v>
      </c>
      <c r="G92" s="29" t="n">
        <v>27</v>
      </c>
      <c r="H92" s="29" t="n">
        <v>16</v>
      </c>
      <c r="I92" s="29" t="n">
        <v>11</v>
      </c>
      <c r="J92" s="29" t="n">
        <v>13</v>
      </c>
      <c r="K92" s="30" t="n">
        <f aca="false">J92/(D92+G92)</f>
        <v>0.0687830687830688</v>
      </c>
      <c r="L92" s="31" t="n">
        <v>24</v>
      </c>
      <c r="M92" s="31" t="n">
        <v>42</v>
      </c>
      <c r="N92" s="32" t="n">
        <f aca="false">L92/M92</f>
        <v>0.571428571428571</v>
      </c>
    </row>
    <row r="93" customFormat="false" ht="13.8" hidden="false" customHeight="false" outlineLevel="0" collapsed="false">
      <c r="A93" s="26" t="n">
        <v>6</v>
      </c>
      <c r="B93" s="27" t="s">
        <v>114</v>
      </c>
      <c r="C93" s="28" t="n">
        <v>209</v>
      </c>
      <c r="D93" s="29" t="n">
        <v>180</v>
      </c>
      <c r="E93" s="29" t="n">
        <v>180</v>
      </c>
      <c r="F93" s="29" t="n">
        <v>0</v>
      </c>
      <c r="G93" s="29" t="n">
        <v>27</v>
      </c>
      <c r="H93" s="29" t="n">
        <v>27</v>
      </c>
      <c r="I93" s="29" t="n">
        <v>0</v>
      </c>
      <c r="J93" s="29" t="n">
        <v>0</v>
      </c>
      <c r="K93" s="30" t="n">
        <f aca="false">J93/(D93+G93)</f>
        <v>0</v>
      </c>
      <c r="L93" s="31" t="n">
        <v>52</v>
      </c>
      <c r="M93" s="31" t="n">
        <v>138</v>
      </c>
      <c r="N93" s="32" t="n">
        <f aca="false">L93/M93</f>
        <v>0.376811594202899</v>
      </c>
    </row>
    <row r="94" customFormat="false" ht="13.8" hidden="false" customHeight="false" outlineLevel="0" collapsed="false">
      <c r="A94" s="26" t="n">
        <v>7</v>
      </c>
      <c r="B94" s="27" t="s">
        <v>115</v>
      </c>
      <c r="C94" s="28" t="n">
        <v>128</v>
      </c>
      <c r="D94" s="29" t="n">
        <v>110</v>
      </c>
      <c r="E94" s="29" t="n">
        <v>110</v>
      </c>
      <c r="F94" s="29" t="n">
        <v>0</v>
      </c>
      <c r="G94" s="29" t="n">
        <v>18</v>
      </c>
      <c r="H94" s="29" t="n">
        <v>18</v>
      </c>
      <c r="I94" s="29" t="n">
        <v>0</v>
      </c>
      <c r="J94" s="29" t="n">
        <v>0</v>
      </c>
      <c r="K94" s="30" t="n">
        <f aca="false">J94/(D94+G94)</f>
        <v>0</v>
      </c>
      <c r="L94" s="31" t="n">
        <v>39</v>
      </c>
      <c r="M94" s="31" t="n">
        <v>75</v>
      </c>
      <c r="N94" s="32" t="n">
        <f aca="false">L94/M94</f>
        <v>0.52</v>
      </c>
    </row>
    <row r="95" customFormat="false" ht="13.8" hidden="false" customHeight="false" outlineLevel="0" collapsed="false">
      <c r="A95" s="26" t="n">
        <v>8</v>
      </c>
      <c r="B95" s="27" t="s">
        <v>116</v>
      </c>
      <c r="C95" s="28" t="n">
        <v>145</v>
      </c>
      <c r="D95" s="29" t="n">
        <v>121</v>
      </c>
      <c r="E95" s="29" t="n">
        <v>113</v>
      </c>
      <c r="F95" s="29" t="n">
        <v>8</v>
      </c>
      <c r="G95" s="29" t="n">
        <v>23</v>
      </c>
      <c r="H95" s="29" t="n">
        <v>23</v>
      </c>
      <c r="I95" s="29" t="n">
        <v>0</v>
      </c>
      <c r="J95" s="29" t="n">
        <v>8</v>
      </c>
      <c r="K95" s="30" t="n">
        <f aca="false">J95/(D95+G95)</f>
        <v>0.0555555555555556</v>
      </c>
      <c r="L95" s="31" t="n">
        <v>21</v>
      </c>
      <c r="M95" s="31" t="n">
        <v>76</v>
      </c>
      <c r="N95" s="32" t="n">
        <f aca="false">L95/M95</f>
        <v>0.276315789473684</v>
      </c>
    </row>
    <row r="96" customFormat="false" ht="13.8" hidden="false" customHeight="false" outlineLevel="0" collapsed="false">
      <c r="A96" s="26" t="n">
        <v>9</v>
      </c>
      <c r="B96" s="27" t="s">
        <v>117</v>
      </c>
      <c r="C96" s="28" t="n">
        <v>80</v>
      </c>
      <c r="D96" s="29" t="n">
        <v>71</v>
      </c>
      <c r="E96" s="29" t="n">
        <v>71</v>
      </c>
      <c r="F96" s="29" t="n">
        <v>0</v>
      </c>
      <c r="G96" s="29" t="n">
        <v>8</v>
      </c>
      <c r="H96" s="29" t="n">
        <v>8</v>
      </c>
      <c r="I96" s="29" t="n">
        <v>0</v>
      </c>
      <c r="J96" s="29" t="n">
        <v>0</v>
      </c>
      <c r="K96" s="30" t="n">
        <f aca="false">J96/(D96+G96)</f>
        <v>0</v>
      </c>
      <c r="L96" s="31" t="n">
        <v>23</v>
      </c>
      <c r="M96" s="31" t="n">
        <v>43</v>
      </c>
      <c r="N96" s="32" t="n">
        <f aca="false">L96/M96</f>
        <v>0.534883720930233</v>
      </c>
    </row>
    <row r="97" customFormat="false" ht="13.8" hidden="false" customHeight="false" outlineLevel="0" collapsed="false">
      <c r="A97" s="26" t="n">
        <v>10</v>
      </c>
      <c r="B97" s="27" t="s">
        <v>118</v>
      </c>
      <c r="C97" s="28" t="n">
        <v>176</v>
      </c>
      <c r="D97" s="29" t="n">
        <v>169</v>
      </c>
      <c r="E97" s="29" t="n">
        <v>168</v>
      </c>
      <c r="F97" s="29" t="n">
        <v>1</v>
      </c>
      <c r="G97" s="29" t="n">
        <v>7</v>
      </c>
      <c r="H97" s="29" t="n">
        <v>7</v>
      </c>
      <c r="I97" s="29" t="n">
        <v>0</v>
      </c>
      <c r="J97" s="29" t="n">
        <v>1</v>
      </c>
      <c r="K97" s="30" t="n">
        <f aca="false">J97/(D97+G97)</f>
        <v>0.00568181818181818</v>
      </c>
      <c r="L97" s="31" t="n">
        <v>89</v>
      </c>
      <c r="M97" s="31" t="n">
        <v>90</v>
      </c>
      <c r="N97" s="32" t="n">
        <f aca="false">L97/M97</f>
        <v>0.988888888888889</v>
      </c>
    </row>
    <row r="98" customFormat="false" ht="13.8" hidden="false" customHeight="false" outlineLevel="0" collapsed="false">
      <c r="A98" s="26" t="n">
        <v>11</v>
      </c>
      <c r="B98" s="27" t="s">
        <v>119</v>
      </c>
      <c r="C98" s="28" t="n">
        <v>194</v>
      </c>
      <c r="D98" s="29" t="n">
        <v>181</v>
      </c>
      <c r="E98" s="29" t="n">
        <v>179</v>
      </c>
      <c r="F98" s="29" t="n">
        <v>2</v>
      </c>
      <c r="G98" s="29" t="n">
        <v>11</v>
      </c>
      <c r="H98" s="29" t="n">
        <v>11</v>
      </c>
      <c r="I98" s="29" t="n">
        <v>0</v>
      </c>
      <c r="J98" s="29" t="n">
        <v>2</v>
      </c>
      <c r="K98" s="30" t="n">
        <f aca="false">J98/(D98+G98)</f>
        <v>0.0104166666666667</v>
      </c>
      <c r="L98" s="31" t="n">
        <v>34</v>
      </c>
      <c r="M98" s="31" t="n">
        <v>93</v>
      </c>
      <c r="N98" s="32" t="n">
        <f aca="false">L98/M98</f>
        <v>0.365591397849462</v>
      </c>
    </row>
    <row r="99" customFormat="false" ht="13.8" hidden="false" customHeight="false" outlineLevel="0" collapsed="false">
      <c r="A99" s="26" t="n">
        <v>12</v>
      </c>
      <c r="B99" s="27" t="s">
        <v>120</v>
      </c>
      <c r="C99" s="28" t="n">
        <v>154</v>
      </c>
      <c r="D99" s="29" t="n">
        <v>137</v>
      </c>
      <c r="E99" s="29" t="n">
        <v>137</v>
      </c>
      <c r="F99" s="29" t="n">
        <v>0</v>
      </c>
      <c r="G99" s="29" t="n">
        <v>15</v>
      </c>
      <c r="H99" s="29" t="n">
        <v>10</v>
      </c>
      <c r="I99" s="29" t="n">
        <v>5</v>
      </c>
      <c r="J99" s="29" t="n">
        <v>5</v>
      </c>
      <c r="K99" s="30" t="n">
        <f aca="false">J99/(D99+G99)</f>
        <v>0.0328947368421053</v>
      </c>
      <c r="L99" s="31" t="n">
        <v>26</v>
      </c>
      <c r="M99" s="31" t="n">
        <v>44</v>
      </c>
      <c r="N99" s="32" t="n">
        <f aca="false">L99/M99</f>
        <v>0.590909090909091</v>
      </c>
    </row>
    <row r="100" customFormat="false" ht="13.8" hidden="false" customHeight="false" outlineLevel="0" collapsed="false">
      <c r="A100" s="26" t="n">
        <v>13</v>
      </c>
      <c r="B100" s="27" t="s">
        <v>121</v>
      </c>
      <c r="C100" s="28" t="n">
        <v>153</v>
      </c>
      <c r="D100" s="29" t="n">
        <v>136</v>
      </c>
      <c r="E100" s="29" t="n">
        <v>136</v>
      </c>
      <c r="F100" s="29" t="n">
        <v>0</v>
      </c>
      <c r="G100" s="29" t="n">
        <v>14</v>
      </c>
      <c r="H100" s="29" t="n">
        <v>14</v>
      </c>
      <c r="I100" s="29" t="n">
        <v>0</v>
      </c>
      <c r="J100" s="29" t="n">
        <v>0</v>
      </c>
      <c r="K100" s="30" t="n">
        <f aca="false">J100/(D100+G100)</f>
        <v>0</v>
      </c>
      <c r="L100" s="31" t="n">
        <v>28</v>
      </c>
      <c r="M100" s="31" t="n">
        <v>28</v>
      </c>
      <c r="N100" s="32" t="n">
        <f aca="false">L100/M100</f>
        <v>1</v>
      </c>
    </row>
    <row r="101" customFormat="false" ht="13.8" hidden="false" customHeight="false" outlineLevel="0" collapsed="false">
      <c r="A101" s="26" t="n">
        <v>14</v>
      </c>
      <c r="B101" s="27" t="s">
        <v>122</v>
      </c>
      <c r="C101" s="28" t="n">
        <v>79</v>
      </c>
      <c r="D101" s="29" t="n">
        <v>68</v>
      </c>
      <c r="E101" s="29" t="n">
        <v>68</v>
      </c>
      <c r="F101" s="29" t="n">
        <v>0</v>
      </c>
      <c r="G101" s="29" t="n">
        <v>11</v>
      </c>
      <c r="H101" s="29" t="n">
        <v>11</v>
      </c>
      <c r="I101" s="29" t="n">
        <v>0</v>
      </c>
      <c r="J101" s="29" t="n">
        <v>0</v>
      </c>
      <c r="K101" s="30" t="n">
        <f aca="false">J101/(D101+G101)</f>
        <v>0</v>
      </c>
      <c r="L101" s="31" t="n">
        <v>33</v>
      </c>
      <c r="M101" s="31" t="n">
        <v>47</v>
      </c>
      <c r="N101" s="32" t="n">
        <f aca="false">L101/M101</f>
        <v>0.702127659574468</v>
      </c>
    </row>
    <row r="102" s="25" customFormat="true" ht="13.8" hidden="false" customHeight="false" outlineLevel="0" collapsed="false">
      <c r="A102" s="9" t="s">
        <v>123</v>
      </c>
      <c r="B102" s="34" t="s">
        <v>124</v>
      </c>
      <c r="C102" s="21" t="n">
        <f aca="false">SUM(C103:C115)</f>
        <v>8207</v>
      </c>
      <c r="D102" s="35" t="n">
        <f aca="false">SUM(D103:D115)</f>
        <v>7993</v>
      </c>
      <c r="E102" s="35" t="n">
        <f aca="false">SUM(E103:E115)</f>
        <v>7973</v>
      </c>
      <c r="F102" s="35" t="n">
        <f aca="false">SUM(F103:F115)</f>
        <v>20</v>
      </c>
      <c r="G102" s="35" t="n">
        <f aca="false">SUM(G103:G115)</f>
        <v>197</v>
      </c>
      <c r="H102" s="35" t="n">
        <f aca="false">SUM(H103:H115)</f>
        <v>179</v>
      </c>
      <c r="I102" s="35" t="n">
        <f aca="false">SUM(I103:I115)</f>
        <v>18</v>
      </c>
      <c r="J102" s="35" t="n">
        <f aca="false">SUM(J103:J115)</f>
        <v>38</v>
      </c>
      <c r="K102" s="22" t="n">
        <f aca="false">J102/(D102+G102)</f>
        <v>0.00463980463980464</v>
      </c>
      <c r="L102" s="35" t="n">
        <f aca="false">SUM(L103:L115)</f>
        <v>2995</v>
      </c>
      <c r="M102" s="35" t="n">
        <f aca="false">SUM(M103:M115)</f>
        <v>3256</v>
      </c>
      <c r="N102" s="24" t="n">
        <f aca="false">L102/M102</f>
        <v>0.919840294840295</v>
      </c>
    </row>
    <row r="103" customFormat="false" ht="13.8" hidden="false" customHeight="false" outlineLevel="0" collapsed="false">
      <c r="A103" s="26" t="n">
        <v>1</v>
      </c>
      <c r="B103" s="27" t="s">
        <v>125</v>
      </c>
      <c r="C103" s="28" t="n">
        <v>1379</v>
      </c>
      <c r="D103" s="29" t="n">
        <v>1330</v>
      </c>
      <c r="E103" s="29" t="n">
        <v>1325</v>
      </c>
      <c r="F103" s="29" t="n">
        <v>5</v>
      </c>
      <c r="G103" s="29" t="n">
        <v>48</v>
      </c>
      <c r="H103" s="29" t="n">
        <v>46</v>
      </c>
      <c r="I103" s="29" t="n">
        <v>2</v>
      </c>
      <c r="J103" s="29" t="n">
        <v>7</v>
      </c>
      <c r="K103" s="30" t="n">
        <f aca="false">J103/(D103+G103)</f>
        <v>0.00507982583454282</v>
      </c>
      <c r="L103" s="31" t="n">
        <v>416</v>
      </c>
      <c r="M103" s="31" t="n">
        <v>425</v>
      </c>
      <c r="N103" s="32" t="n">
        <f aca="false">L103/M103</f>
        <v>0.978823529411765</v>
      </c>
    </row>
    <row r="104" customFormat="false" ht="13.8" hidden="false" customHeight="false" outlineLevel="0" collapsed="false">
      <c r="A104" s="26" t="n">
        <v>2</v>
      </c>
      <c r="B104" s="27" t="s">
        <v>126</v>
      </c>
      <c r="C104" s="28" t="n">
        <v>602</v>
      </c>
      <c r="D104" s="29" t="n">
        <v>585</v>
      </c>
      <c r="E104" s="29" t="n">
        <v>585</v>
      </c>
      <c r="F104" s="29" t="n">
        <v>0</v>
      </c>
      <c r="G104" s="29" t="n">
        <v>16</v>
      </c>
      <c r="H104" s="29" t="n">
        <v>16</v>
      </c>
      <c r="I104" s="29" t="n">
        <v>0</v>
      </c>
      <c r="J104" s="29" t="n">
        <v>0</v>
      </c>
      <c r="K104" s="30" t="n">
        <f aca="false">J104/(D104+G104)</f>
        <v>0</v>
      </c>
      <c r="L104" s="31" t="n">
        <v>272</v>
      </c>
      <c r="M104" s="31" t="n">
        <v>272</v>
      </c>
      <c r="N104" s="32" t="n">
        <f aca="false">L104/M104</f>
        <v>1</v>
      </c>
    </row>
    <row r="105" customFormat="false" ht="13.8" hidden="false" customHeight="false" outlineLevel="0" collapsed="false">
      <c r="A105" s="26" t="n">
        <v>3</v>
      </c>
      <c r="B105" s="27" t="s">
        <v>127</v>
      </c>
      <c r="C105" s="28" t="n">
        <v>489</v>
      </c>
      <c r="D105" s="29" t="n">
        <v>487</v>
      </c>
      <c r="E105" s="29" t="n">
        <v>484</v>
      </c>
      <c r="F105" s="29" t="n">
        <v>3</v>
      </c>
      <c r="G105" s="29" t="n">
        <v>2</v>
      </c>
      <c r="H105" s="29" t="n">
        <v>2</v>
      </c>
      <c r="I105" s="29" t="n">
        <v>0</v>
      </c>
      <c r="J105" s="29" t="n">
        <v>3</v>
      </c>
      <c r="K105" s="30" t="n">
        <f aca="false">J105/(D105+G105)</f>
        <v>0.00613496932515337</v>
      </c>
      <c r="L105" s="31" t="n">
        <v>90</v>
      </c>
      <c r="M105" s="31" t="n">
        <v>150</v>
      </c>
      <c r="N105" s="32" t="n">
        <f aca="false">L105/M105</f>
        <v>0.6</v>
      </c>
    </row>
    <row r="106" customFormat="false" ht="13.8" hidden="false" customHeight="false" outlineLevel="0" collapsed="false">
      <c r="A106" s="26" t="n">
        <v>4</v>
      </c>
      <c r="B106" s="27" t="s">
        <v>128</v>
      </c>
      <c r="C106" s="28" t="n">
        <v>496</v>
      </c>
      <c r="D106" s="29" t="n">
        <v>454</v>
      </c>
      <c r="E106" s="29" t="n">
        <v>453</v>
      </c>
      <c r="F106" s="29" t="n">
        <v>1</v>
      </c>
      <c r="G106" s="29" t="n">
        <v>41</v>
      </c>
      <c r="H106" s="29" t="n">
        <v>26</v>
      </c>
      <c r="I106" s="29" t="n">
        <v>15</v>
      </c>
      <c r="J106" s="29" t="n">
        <v>16</v>
      </c>
      <c r="K106" s="30" t="n">
        <f aca="false">J106/(D106+G106)</f>
        <v>0.0323232323232323</v>
      </c>
      <c r="L106" s="31" t="n">
        <v>237</v>
      </c>
      <c r="M106" s="31" t="n">
        <v>259</v>
      </c>
      <c r="N106" s="32" t="n">
        <f aca="false">L106/M106</f>
        <v>0.915057915057915</v>
      </c>
    </row>
    <row r="107" customFormat="false" ht="13.8" hidden="false" customHeight="false" outlineLevel="0" collapsed="false">
      <c r="A107" s="26" t="n">
        <v>5</v>
      </c>
      <c r="B107" s="27" t="s">
        <v>129</v>
      </c>
      <c r="C107" s="28" t="n">
        <v>719</v>
      </c>
      <c r="D107" s="29" t="n">
        <v>708</v>
      </c>
      <c r="E107" s="29" t="n">
        <v>705</v>
      </c>
      <c r="F107" s="29" t="n">
        <v>3</v>
      </c>
      <c r="G107" s="29" t="n">
        <v>11</v>
      </c>
      <c r="H107" s="29" t="n">
        <v>11</v>
      </c>
      <c r="I107" s="29" t="n">
        <v>0</v>
      </c>
      <c r="J107" s="29" t="n">
        <v>3</v>
      </c>
      <c r="K107" s="30" t="n">
        <f aca="false">J107/(D107+G107)</f>
        <v>0.00417246175243394</v>
      </c>
      <c r="L107" s="31" t="n">
        <v>226</v>
      </c>
      <c r="M107" s="31" t="n">
        <v>241</v>
      </c>
      <c r="N107" s="32" t="n">
        <f aca="false">L107/M107</f>
        <v>0.937759336099585</v>
      </c>
    </row>
    <row r="108" customFormat="false" ht="13.8" hidden="false" customHeight="false" outlineLevel="0" collapsed="false">
      <c r="A108" s="26" t="n">
        <v>6</v>
      </c>
      <c r="B108" s="27" t="s">
        <v>130</v>
      </c>
      <c r="C108" s="28" t="n">
        <v>326</v>
      </c>
      <c r="D108" s="29" t="n">
        <v>315</v>
      </c>
      <c r="E108" s="29" t="n">
        <v>315</v>
      </c>
      <c r="F108" s="29" t="n">
        <v>0</v>
      </c>
      <c r="G108" s="29" t="n">
        <v>5</v>
      </c>
      <c r="H108" s="29" t="n">
        <v>5</v>
      </c>
      <c r="I108" s="29" t="n">
        <v>0</v>
      </c>
      <c r="J108" s="29" t="n">
        <v>0</v>
      </c>
      <c r="K108" s="30" t="n">
        <f aca="false">J108/(D108+G108)</f>
        <v>0</v>
      </c>
      <c r="L108" s="31" t="n">
        <v>179</v>
      </c>
      <c r="M108" s="31" t="n">
        <v>179</v>
      </c>
      <c r="N108" s="32" t="n">
        <f aca="false">L108/M108</f>
        <v>1</v>
      </c>
    </row>
    <row r="109" customFormat="false" ht="13.8" hidden="false" customHeight="false" outlineLevel="0" collapsed="false">
      <c r="A109" s="26" t="n">
        <v>7</v>
      </c>
      <c r="B109" s="27" t="s">
        <v>131</v>
      </c>
      <c r="C109" s="28" t="n">
        <v>462</v>
      </c>
      <c r="D109" s="29" t="n">
        <v>456</v>
      </c>
      <c r="E109" s="29" t="n">
        <v>456</v>
      </c>
      <c r="F109" s="29" t="n">
        <v>0</v>
      </c>
      <c r="G109" s="29" t="n">
        <v>5</v>
      </c>
      <c r="H109" s="29" t="n">
        <v>5</v>
      </c>
      <c r="I109" s="29" t="n">
        <v>0</v>
      </c>
      <c r="J109" s="29" t="n">
        <v>0</v>
      </c>
      <c r="K109" s="30" t="n">
        <f aca="false">J109/(D109+G109)</f>
        <v>0</v>
      </c>
      <c r="L109" s="31" t="n">
        <v>171</v>
      </c>
      <c r="M109" s="31" t="n">
        <v>199</v>
      </c>
      <c r="N109" s="32" t="n">
        <f aca="false">L109/M109</f>
        <v>0.85929648241206</v>
      </c>
    </row>
    <row r="110" customFormat="false" ht="13.8" hidden="false" customHeight="false" outlineLevel="0" collapsed="false">
      <c r="A110" s="26" t="n">
        <v>8</v>
      </c>
      <c r="B110" s="27" t="s">
        <v>132</v>
      </c>
      <c r="C110" s="28" t="n">
        <v>1233</v>
      </c>
      <c r="D110" s="29" t="n">
        <v>1209</v>
      </c>
      <c r="E110" s="29" t="n">
        <v>1206</v>
      </c>
      <c r="F110" s="29" t="n">
        <v>3</v>
      </c>
      <c r="G110" s="29" t="n">
        <v>20</v>
      </c>
      <c r="H110" s="29" t="n">
        <v>20</v>
      </c>
      <c r="I110" s="29" t="n">
        <v>0</v>
      </c>
      <c r="J110" s="29" t="n">
        <v>3</v>
      </c>
      <c r="K110" s="30" t="n">
        <f aca="false">J110/(D110+G110)</f>
        <v>0.00244100895036615</v>
      </c>
      <c r="L110" s="31" t="n">
        <v>324</v>
      </c>
      <c r="M110" s="31" t="n">
        <v>360</v>
      </c>
      <c r="N110" s="32" t="n">
        <f aca="false">L110/M110</f>
        <v>0.9</v>
      </c>
    </row>
    <row r="111" customFormat="false" ht="13.8" hidden="false" customHeight="false" outlineLevel="0" collapsed="false">
      <c r="A111" s="26" t="n">
        <v>9</v>
      </c>
      <c r="B111" s="27" t="s">
        <v>133</v>
      </c>
      <c r="C111" s="28" t="n">
        <v>561</v>
      </c>
      <c r="D111" s="29" t="n">
        <v>552</v>
      </c>
      <c r="E111" s="29" t="n">
        <v>548</v>
      </c>
      <c r="F111" s="29" t="n">
        <v>4</v>
      </c>
      <c r="G111" s="29" t="n">
        <v>9</v>
      </c>
      <c r="H111" s="29" t="n">
        <v>9</v>
      </c>
      <c r="I111" s="29" t="n">
        <v>0</v>
      </c>
      <c r="J111" s="29" t="n">
        <v>4</v>
      </c>
      <c r="K111" s="30" t="n">
        <f aca="false">J111/(D111+G111)</f>
        <v>0.0071301247771836</v>
      </c>
      <c r="L111" s="31" t="n">
        <v>191</v>
      </c>
      <c r="M111" s="31" t="n">
        <v>216</v>
      </c>
      <c r="N111" s="32" t="n">
        <f aca="false">L111/M111</f>
        <v>0.884259259259259</v>
      </c>
    </row>
    <row r="112" customFormat="false" ht="13.8" hidden="false" customHeight="false" outlineLevel="0" collapsed="false">
      <c r="A112" s="26" t="n">
        <v>10</v>
      </c>
      <c r="B112" s="27" t="s">
        <v>134</v>
      </c>
      <c r="C112" s="28" t="n">
        <v>414</v>
      </c>
      <c r="D112" s="29" t="n">
        <v>413</v>
      </c>
      <c r="E112" s="29" t="n">
        <v>413</v>
      </c>
      <c r="F112" s="29" t="n">
        <v>0</v>
      </c>
      <c r="G112" s="29" t="n">
        <v>1</v>
      </c>
      <c r="H112" s="29" t="n">
        <v>0</v>
      </c>
      <c r="I112" s="29" t="n">
        <v>1</v>
      </c>
      <c r="J112" s="29" t="n">
        <v>1</v>
      </c>
      <c r="K112" s="30" t="n">
        <f aca="false">J112/(D112+G112)</f>
        <v>0.00241545893719807</v>
      </c>
      <c r="L112" s="31" t="n">
        <v>127</v>
      </c>
      <c r="M112" s="31" t="n">
        <v>129</v>
      </c>
      <c r="N112" s="32" t="n">
        <f aca="false">L112/M112</f>
        <v>0.984496124031008</v>
      </c>
    </row>
    <row r="113" customFormat="false" ht="13.8" hidden="false" customHeight="false" outlineLevel="0" collapsed="false">
      <c r="A113" s="26" t="n">
        <v>11</v>
      </c>
      <c r="B113" s="27" t="s">
        <v>135</v>
      </c>
      <c r="C113" s="28" t="n">
        <v>847</v>
      </c>
      <c r="D113" s="29" t="n">
        <v>812</v>
      </c>
      <c r="E113" s="29" t="n">
        <v>812</v>
      </c>
      <c r="F113" s="29" t="n">
        <v>0</v>
      </c>
      <c r="G113" s="29" t="n">
        <v>35</v>
      </c>
      <c r="H113" s="29" t="n">
        <v>35</v>
      </c>
      <c r="I113" s="29" t="n">
        <v>0</v>
      </c>
      <c r="J113" s="29" t="n">
        <v>0</v>
      </c>
      <c r="K113" s="30" t="n">
        <f aca="false">J113/(D113+G113)</f>
        <v>0</v>
      </c>
      <c r="L113" s="31" t="n">
        <v>528</v>
      </c>
      <c r="M113" s="31" t="n">
        <v>566</v>
      </c>
      <c r="N113" s="32" t="n">
        <f aca="false">L113/M113</f>
        <v>0.932862190812721</v>
      </c>
    </row>
    <row r="114" customFormat="false" ht="13.8" hidden="false" customHeight="false" outlineLevel="0" collapsed="false">
      <c r="A114" s="26" t="n">
        <v>12</v>
      </c>
      <c r="B114" s="27" t="s">
        <v>136</v>
      </c>
      <c r="C114" s="28" t="n">
        <v>352</v>
      </c>
      <c r="D114" s="29" t="n">
        <v>345</v>
      </c>
      <c r="E114" s="29" t="n">
        <v>344</v>
      </c>
      <c r="F114" s="29" t="n">
        <v>1</v>
      </c>
      <c r="G114" s="29" t="n">
        <v>4</v>
      </c>
      <c r="H114" s="29" t="n">
        <v>4</v>
      </c>
      <c r="I114" s="29" t="n">
        <v>0</v>
      </c>
      <c r="J114" s="29" t="n">
        <v>1</v>
      </c>
      <c r="K114" s="30" t="n">
        <f aca="false">J114/(D114+G114)</f>
        <v>0.00286532951289398</v>
      </c>
      <c r="L114" s="31" t="n">
        <v>123</v>
      </c>
      <c r="M114" s="31" t="n">
        <v>125</v>
      </c>
      <c r="N114" s="32" t="n">
        <f aca="false">L114/M114</f>
        <v>0.984</v>
      </c>
    </row>
    <row r="115" customFormat="false" ht="13.8" hidden="false" customHeight="false" outlineLevel="0" collapsed="false">
      <c r="A115" s="26" t="n">
        <v>13</v>
      </c>
      <c r="B115" s="27" t="s">
        <v>137</v>
      </c>
      <c r="C115" s="28" t="n">
        <v>327</v>
      </c>
      <c r="D115" s="29" t="n">
        <v>327</v>
      </c>
      <c r="E115" s="29" t="n">
        <v>327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30" t="n">
        <f aca="false">J115/(D115+G115)</f>
        <v>0</v>
      </c>
      <c r="L115" s="31" t="n">
        <v>111</v>
      </c>
      <c r="M115" s="31" t="n">
        <v>135</v>
      </c>
      <c r="N115" s="32" t="n">
        <f aca="false">L115/M115</f>
        <v>0.822222222222222</v>
      </c>
    </row>
    <row r="116" s="25" customFormat="true" ht="13.8" hidden="false" customHeight="false" outlineLevel="0" collapsed="false">
      <c r="A116" s="9" t="s">
        <v>138</v>
      </c>
      <c r="B116" s="34" t="s">
        <v>139</v>
      </c>
      <c r="C116" s="21" t="n">
        <f aca="false">SUM(C117:C131)</f>
        <v>4256</v>
      </c>
      <c r="D116" s="35" t="n">
        <f aca="false">SUM(D117:D131)</f>
        <v>3921</v>
      </c>
      <c r="E116" s="35" t="n">
        <f aca="false">SUM(E117:E131)</f>
        <v>3897</v>
      </c>
      <c r="F116" s="35" t="n">
        <f aca="false">SUM(F117:F131)</f>
        <v>24</v>
      </c>
      <c r="G116" s="35" t="n">
        <f aca="false">SUM(G117:G131)</f>
        <v>301</v>
      </c>
      <c r="H116" s="35" t="n">
        <f aca="false">SUM(H117:H131)</f>
        <v>300</v>
      </c>
      <c r="I116" s="35" t="n">
        <f aca="false">SUM(I117:I131)</f>
        <v>1</v>
      </c>
      <c r="J116" s="35" t="n">
        <f aca="false">SUM(J117:J131)</f>
        <v>25</v>
      </c>
      <c r="K116" s="22" t="n">
        <f aca="false">J116/(D116+G116)</f>
        <v>0.00592136428233065</v>
      </c>
      <c r="L116" s="35" t="n">
        <f aca="false">SUM(L117:L131)</f>
        <v>2894</v>
      </c>
      <c r="M116" s="35" t="n">
        <f aca="false">SUM(M117:M131)</f>
        <v>3187</v>
      </c>
      <c r="N116" s="24" t="n">
        <f aca="false">L116/M116</f>
        <v>0.908064010040791</v>
      </c>
    </row>
    <row r="117" s="3" customFormat="true" ht="13.8" hidden="false" customHeight="false" outlineLevel="0" collapsed="false">
      <c r="A117" s="36" t="n">
        <v>1</v>
      </c>
      <c r="B117" s="37" t="s">
        <v>140</v>
      </c>
      <c r="C117" s="28" t="n">
        <v>434</v>
      </c>
      <c r="D117" s="29" t="n">
        <v>384</v>
      </c>
      <c r="E117" s="29" t="n">
        <v>382</v>
      </c>
      <c r="F117" s="29" t="n">
        <v>2</v>
      </c>
      <c r="G117" s="29" t="n">
        <v>49</v>
      </c>
      <c r="H117" s="29" t="n">
        <v>49</v>
      </c>
      <c r="I117" s="29" t="n">
        <v>0</v>
      </c>
      <c r="J117" s="29" t="n">
        <v>2</v>
      </c>
      <c r="K117" s="30" t="n">
        <f aca="false">J117/(D117+G117)</f>
        <v>0.0046189376443418</v>
      </c>
      <c r="L117" s="31" t="n">
        <v>189</v>
      </c>
      <c r="M117" s="31" t="n">
        <v>281</v>
      </c>
      <c r="N117" s="32" t="n">
        <f aca="false">L117/M117</f>
        <v>0.672597864768683</v>
      </c>
    </row>
    <row r="118" s="3" customFormat="true" ht="13.8" hidden="false" customHeight="false" outlineLevel="0" collapsed="false">
      <c r="A118" s="36" t="n">
        <v>2</v>
      </c>
      <c r="B118" s="37" t="s">
        <v>141</v>
      </c>
      <c r="C118" s="28" t="n">
        <v>266</v>
      </c>
      <c r="D118" s="29" t="n">
        <v>252</v>
      </c>
      <c r="E118" s="29" t="n">
        <v>252</v>
      </c>
      <c r="F118" s="29" t="n">
        <v>0</v>
      </c>
      <c r="G118" s="29" t="n">
        <v>11</v>
      </c>
      <c r="H118" s="29" t="n">
        <v>11</v>
      </c>
      <c r="I118" s="29" t="n">
        <v>0</v>
      </c>
      <c r="J118" s="29" t="n">
        <v>0</v>
      </c>
      <c r="K118" s="30" t="n">
        <f aca="false">J118/(D118+G118)</f>
        <v>0</v>
      </c>
      <c r="L118" s="31" t="n">
        <v>199</v>
      </c>
      <c r="M118" s="31" t="n">
        <v>224</v>
      </c>
      <c r="N118" s="32" t="n">
        <f aca="false">L118/M118</f>
        <v>0.888392857142857</v>
      </c>
    </row>
    <row r="119" s="3" customFormat="true" ht="13.8" hidden="false" customHeight="false" outlineLevel="0" collapsed="false">
      <c r="A119" s="36" t="n">
        <v>3</v>
      </c>
      <c r="B119" s="37" t="s">
        <v>142</v>
      </c>
      <c r="C119" s="28" t="n">
        <v>204</v>
      </c>
      <c r="D119" s="29" t="n">
        <v>186</v>
      </c>
      <c r="E119" s="29" t="n">
        <v>186</v>
      </c>
      <c r="F119" s="29" t="n">
        <v>0</v>
      </c>
      <c r="G119" s="29" t="n">
        <v>18</v>
      </c>
      <c r="H119" s="29" t="n">
        <v>18</v>
      </c>
      <c r="I119" s="29" t="n">
        <v>0</v>
      </c>
      <c r="J119" s="29" t="n">
        <v>0</v>
      </c>
      <c r="K119" s="30" t="n">
        <f aca="false">J119/(D119+G119)</f>
        <v>0</v>
      </c>
      <c r="L119" s="31" t="n">
        <v>168</v>
      </c>
      <c r="M119" s="31" t="n">
        <v>170</v>
      </c>
      <c r="N119" s="32" t="n">
        <f aca="false">L119/M119</f>
        <v>0.988235294117647</v>
      </c>
    </row>
    <row r="120" s="3" customFormat="true" ht="13.8" hidden="false" customHeight="false" outlineLevel="0" collapsed="false">
      <c r="A120" s="36" t="n">
        <v>4</v>
      </c>
      <c r="B120" s="37" t="s">
        <v>143</v>
      </c>
      <c r="C120" s="28" t="n">
        <v>238</v>
      </c>
      <c r="D120" s="29" t="n">
        <v>217</v>
      </c>
      <c r="E120" s="29" t="n">
        <v>216</v>
      </c>
      <c r="F120" s="29" t="n">
        <v>1</v>
      </c>
      <c r="G120" s="29" t="n">
        <v>20</v>
      </c>
      <c r="H120" s="29" t="n">
        <v>20</v>
      </c>
      <c r="I120" s="29" t="n">
        <v>0</v>
      </c>
      <c r="J120" s="29" t="n">
        <v>1</v>
      </c>
      <c r="K120" s="30" t="n">
        <f aca="false">J120/(D120+G120)</f>
        <v>0.00421940928270042</v>
      </c>
      <c r="L120" s="31" t="n">
        <v>205</v>
      </c>
      <c r="M120" s="31" t="n">
        <v>207</v>
      </c>
      <c r="N120" s="32" t="n">
        <f aca="false">L120/M120</f>
        <v>0.990338164251208</v>
      </c>
    </row>
    <row r="121" s="3" customFormat="true" ht="13.8" hidden="false" customHeight="false" outlineLevel="0" collapsed="false">
      <c r="A121" s="36" t="n">
        <v>5</v>
      </c>
      <c r="B121" s="37" t="s">
        <v>144</v>
      </c>
      <c r="C121" s="28" t="n">
        <v>470</v>
      </c>
      <c r="D121" s="29" t="n">
        <v>430</v>
      </c>
      <c r="E121" s="29" t="n">
        <v>429</v>
      </c>
      <c r="F121" s="29" t="n">
        <v>1</v>
      </c>
      <c r="G121" s="29" t="n">
        <v>37</v>
      </c>
      <c r="H121" s="29" t="n">
        <v>37</v>
      </c>
      <c r="I121" s="29" t="n">
        <v>0</v>
      </c>
      <c r="J121" s="29" t="n">
        <v>1</v>
      </c>
      <c r="K121" s="30" t="n">
        <f aca="false">J121/(D121+G121)</f>
        <v>0.00214132762312634</v>
      </c>
      <c r="L121" s="31" t="n">
        <v>386</v>
      </c>
      <c r="M121" s="31" t="n">
        <v>393</v>
      </c>
      <c r="N121" s="32" t="n">
        <f aca="false">L121/M121</f>
        <v>0.982188295165394</v>
      </c>
    </row>
    <row r="122" s="3" customFormat="true" ht="13.8" hidden="false" customHeight="false" outlineLevel="0" collapsed="false">
      <c r="A122" s="36" t="n">
        <v>6</v>
      </c>
      <c r="B122" s="37" t="s">
        <v>145</v>
      </c>
      <c r="C122" s="28" t="n">
        <v>296</v>
      </c>
      <c r="D122" s="29" t="n">
        <v>277</v>
      </c>
      <c r="E122" s="29" t="n">
        <v>275</v>
      </c>
      <c r="F122" s="29" t="n">
        <v>2</v>
      </c>
      <c r="G122" s="29" t="n">
        <v>12</v>
      </c>
      <c r="H122" s="29" t="n">
        <v>12</v>
      </c>
      <c r="I122" s="29" t="n">
        <v>0</v>
      </c>
      <c r="J122" s="29" t="n">
        <v>2</v>
      </c>
      <c r="K122" s="30" t="n">
        <f aca="false">J122/(D122+G122)</f>
        <v>0.0069204152249135</v>
      </c>
      <c r="L122" s="31" t="n">
        <v>234</v>
      </c>
      <c r="M122" s="31" t="n">
        <v>236</v>
      </c>
      <c r="N122" s="32" t="n">
        <f aca="false">L122/M122</f>
        <v>0.991525423728814</v>
      </c>
    </row>
    <row r="123" s="3" customFormat="true" ht="13.8" hidden="false" customHeight="false" outlineLevel="0" collapsed="false">
      <c r="A123" s="36" t="n">
        <v>7</v>
      </c>
      <c r="B123" s="37" t="s">
        <v>146</v>
      </c>
      <c r="C123" s="28" t="n">
        <v>441</v>
      </c>
      <c r="D123" s="29" t="n">
        <v>397</v>
      </c>
      <c r="E123" s="29" t="n">
        <v>394</v>
      </c>
      <c r="F123" s="29" t="n">
        <v>3</v>
      </c>
      <c r="G123" s="29" t="n">
        <v>43</v>
      </c>
      <c r="H123" s="29" t="n">
        <v>43</v>
      </c>
      <c r="I123" s="29" t="n">
        <v>0</v>
      </c>
      <c r="J123" s="29" t="n">
        <v>3</v>
      </c>
      <c r="K123" s="30" t="n">
        <f aca="false">J123/(D123+G123)</f>
        <v>0.00681818181818182</v>
      </c>
      <c r="L123" s="31" t="n">
        <v>322</v>
      </c>
      <c r="M123" s="31" t="n">
        <v>322</v>
      </c>
      <c r="N123" s="32" t="n">
        <f aca="false">L123/M123</f>
        <v>1</v>
      </c>
    </row>
    <row r="124" s="3" customFormat="true" ht="13.8" hidden="false" customHeight="false" outlineLevel="0" collapsed="false">
      <c r="A124" s="36" t="n">
        <v>8</v>
      </c>
      <c r="B124" s="37" t="s">
        <v>147</v>
      </c>
      <c r="C124" s="28" t="n">
        <v>273</v>
      </c>
      <c r="D124" s="29" t="n">
        <v>260</v>
      </c>
      <c r="E124" s="29" t="n">
        <v>260</v>
      </c>
      <c r="F124" s="29" t="n">
        <v>0</v>
      </c>
      <c r="G124" s="29" t="n">
        <v>13</v>
      </c>
      <c r="H124" s="29" t="n">
        <v>13</v>
      </c>
      <c r="I124" s="29" t="n">
        <v>0</v>
      </c>
      <c r="J124" s="29" t="n">
        <v>0</v>
      </c>
      <c r="K124" s="30" t="n">
        <f aca="false">J124/(D124+G124)</f>
        <v>0</v>
      </c>
      <c r="L124" s="31" t="n">
        <v>150</v>
      </c>
      <c r="M124" s="31" t="n">
        <v>195</v>
      </c>
      <c r="N124" s="32" t="n">
        <f aca="false">L124/M124</f>
        <v>0.769230769230769</v>
      </c>
    </row>
    <row r="125" s="3" customFormat="true" ht="13.8" hidden="false" customHeight="false" outlineLevel="0" collapsed="false">
      <c r="A125" s="36" t="n">
        <v>9</v>
      </c>
      <c r="B125" s="37" t="s">
        <v>148</v>
      </c>
      <c r="C125" s="28" t="n">
        <v>215</v>
      </c>
      <c r="D125" s="29" t="n">
        <v>187</v>
      </c>
      <c r="E125" s="29" t="n">
        <v>187</v>
      </c>
      <c r="F125" s="29" t="n">
        <v>0</v>
      </c>
      <c r="G125" s="29" t="n">
        <v>27</v>
      </c>
      <c r="H125" s="29" t="n">
        <v>27</v>
      </c>
      <c r="I125" s="29" t="n">
        <v>0</v>
      </c>
      <c r="J125" s="29" t="n">
        <v>0</v>
      </c>
      <c r="K125" s="30" t="n">
        <f aca="false">J125/(D125+G125)</f>
        <v>0</v>
      </c>
      <c r="L125" s="31" t="n">
        <v>187</v>
      </c>
      <c r="M125" s="31" t="n">
        <v>189</v>
      </c>
      <c r="N125" s="32" t="n">
        <f aca="false">L125/M125</f>
        <v>0.989417989417989</v>
      </c>
    </row>
    <row r="126" s="3" customFormat="true" ht="13.8" hidden="false" customHeight="false" outlineLevel="0" collapsed="false">
      <c r="A126" s="36" t="n">
        <v>10</v>
      </c>
      <c r="B126" s="37" t="s">
        <v>149</v>
      </c>
      <c r="C126" s="28" t="n">
        <v>100</v>
      </c>
      <c r="D126" s="29" t="n">
        <v>94</v>
      </c>
      <c r="E126" s="29" t="n">
        <v>93</v>
      </c>
      <c r="F126" s="29" t="n">
        <v>1</v>
      </c>
      <c r="G126" s="29" t="n">
        <v>3</v>
      </c>
      <c r="H126" s="29" t="n">
        <v>3</v>
      </c>
      <c r="I126" s="29" t="n">
        <v>0</v>
      </c>
      <c r="J126" s="29" t="n">
        <v>1</v>
      </c>
      <c r="K126" s="30" t="n">
        <f aca="false">J126/(D126+G126)</f>
        <v>0.0103092783505155</v>
      </c>
      <c r="L126" s="31" t="n">
        <v>78</v>
      </c>
      <c r="M126" s="31" t="n">
        <v>98</v>
      </c>
      <c r="N126" s="32" t="n">
        <f aca="false">L126/M126</f>
        <v>0.795918367346939</v>
      </c>
    </row>
    <row r="127" s="3" customFormat="true" ht="13.8" hidden="false" customHeight="false" outlineLevel="0" collapsed="false">
      <c r="A127" s="36" t="n">
        <v>11</v>
      </c>
      <c r="B127" s="37" t="s">
        <v>150</v>
      </c>
      <c r="C127" s="28" t="n">
        <v>86</v>
      </c>
      <c r="D127" s="29" t="n">
        <v>81</v>
      </c>
      <c r="E127" s="29" t="n">
        <v>79</v>
      </c>
      <c r="F127" s="29" t="n">
        <v>2</v>
      </c>
      <c r="G127" s="29" t="n">
        <v>4</v>
      </c>
      <c r="H127" s="29" t="n">
        <v>3</v>
      </c>
      <c r="I127" s="29" t="n">
        <v>1</v>
      </c>
      <c r="J127" s="29" t="n">
        <v>3</v>
      </c>
      <c r="K127" s="30" t="n">
        <f aca="false">J127/(D127+G127)</f>
        <v>0.0352941176470588</v>
      </c>
      <c r="L127" s="31" t="n">
        <v>35</v>
      </c>
      <c r="M127" s="31" t="n">
        <v>45</v>
      </c>
      <c r="N127" s="32" t="n">
        <f aca="false">L127/M127</f>
        <v>0.777777777777778</v>
      </c>
    </row>
    <row r="128" s="3" customFormat="true" ht="13.8" hidden="false" customHeight="false" outlineLevel="0" collapsed="false">
      <c r="A128" s="36" t="n">
        <v>12</v>
      </c>
      <c r="B128" s="37" t="s">
        <v>151</v>
      </c>
      <c r="C128" s="28" t="n">
        <v>443</v>
      </c>
      <c r="D128" s="29" t="n">
        <v>407</v>
      </c>
      <c r="E128" s="29" t="n">
        <v>403</v>
      </c>
      <c r="F128" s="29" t="n">
        <v>4</v>
      </c>
      <c r="G128" s="29" t="n">
        <v>23</v>
      </c>
      <c r="H128" s="29" t="n">
        <v>23</v>
      </c>
      <c r="I128" s="29" t="n">
        <v>0</v>
      </c>
      <c r="J128" s="29" t="n">
        <v>4</v>
      </c>
      <c r="K128" s="30" t="n">
        <f aca="false">J128/(D128+G128)</f>
        <v>0.00930232558139535</v>
      </c>
      <c r="L128" s="31" t="n">
        <v>257</v>
      </c>
      <c r="M128" s="31" t="n">
        <v>280</v>
      </c>
      <c r="N128" s="32" t="n">
        <f aca="false">L128/M128</f>
        <v>0.917857142857143</v>
      </c>
    </row>
    <row r="129" s="3" customFormat="true" ht="13.8" hidden="false" customHeight="false" outlineLevel="0" collapsed="false">
      <c r="A129" s="36" t="n">
        <v>13</v>
      </c>
      <c r="B129" s="37" t="s">
        <v>152</v>
      </c>
      <c r="C129" s="28" t="n">
        <v>376</v>
      </c>
      <c r="D129" s="29" t="n">
        <v>350</v>
      </c>
      <c r="E129" s="29" t="n">
        <v>346</v>
      </c>
      <c r="F129" s="29" t="n">
        <v>4</v>
      </c>
      <c r="G129" s="29" t="n">
        <v>26</v>
      </c>
      <c r="H129" s="29" t="n">
        <v>26</v>
      </c>
      <c r="I129" s="29" t="n">
        <v>0</v>
      </c>
      <c r="J129" s="29" t="n">
        <v>4</v>
      </c>
      <c r="K129" s="30" t="n">
        <f aca="false">J129/(D129+G129)</f>
        <v>0.0106382978723404</v>
      </c>
      <c r="L129" s="31" t="n">
        <v>149</v>
      </c>
      <c r="M129" s="31" t="n">
        <v>204</v>
      </c>
      <c r="N129" s="32" t="n">
        <f aca="false">L129/M129</f>
        <v>0.730392156862745</v>
      </c>
    </row>
    <row r="130" s="3" customFormat="true" ht="13.8" hidden="false" customHeight="false" outlineLevel="0" collapsed="false">
      <c r="A130" s="36" t="n">
        <v>14</v>
      </c>
      <c r="B130" s="37" t="s">
        <v>153</v>
      </c>
      <c r="C130" s="28" t="n">
        <v>247</v>
      </c>
      <c r="D130" s="29" t="n">
        <v>232</v>
      </c>
      <c r="E130" s="29" t="n">
        <v>230</v>
      </c>
      <c r="F130" s="29" t="n">
        <v>2</v>
      </c>
      <c r="G130" s="29" t="n">
        <v>15</v>
      </c>
      <c r="H130" s="29" t="n">
        <v>15</v>
      </c>
      <c r="I130" s="29" t="n">
        <v>0</v>
      </c>
      <c r="J130" s="29" t="n">
        <v>2</v>
      </c>
      <c r="K130" s="30" t="n">
        <f aca="false">J130/(D130+G130)</f>
        <v>0.00809716599190283</v>
      </c>
      <c r="L130" s="31" t="n">
        <v>185</v>
      </c>
      <c r="M130" s="31" t="n">
        <v>185</v>
      </c>
      <c r="N130" s="32" t="n">
        <f aca="false">L130/M130</f>
        <v>1</v>
      </c>
    </row>
    <row r="131" s="3" customFormat="true" ht="13.8" hidden="false" customHeight="false" outlineLevel="0" collapsed="false">
      <c r="A131" s="36" t="n">
        <v>15</v>
      </c>
      <c r="B131" s="37" t="s">
        <v>154</v>
      </c>
      <c r="C131" s="28" t="n">
        <v>167</v>
      </c>
      <c r="D131" s="29" t="n">
        <v>167</v>
      </c>
      <c r="E131" s="29" t="n">
        <v>165</v>
      </c>
      <c r="F131" s="29" t="n">
        <v>2</v>
      </c>
      <c r="G131" s="29" t="n">
        <v>0</v>
      </c>
      <c r="H131" s="29" t="n">
        <v>0</v>
      </c>
      <c r="I131" s="29" t="n">
        <v>0</v>
      </c>
      <c r="J131" s="29" t="n">
        <v>2</v>
      </c>
      <c r="K131" s="30" t="n">
        <f aca="false">J131/(D131+G131)</f>
        <v>0.0119760479041916</v>
      </c>
      <c r="L131" s="31" t="n">
        <v>150</v>
      </c>
      <c r="M131" s="31" t="n">
        <v>158</v>
      </c>
      <c r="N131" s="32" t="n">
        <f aca="false">L131/M131</f>
        <v>0.949367088607595</v>
      </c>
    </row>
    <row r="132" s="25" customFormat="true" ht="13.8" hidden="false" customHeight="false" outlineLevel="0" collapsed="false">
      <c r="A132" s="9" t="s">
        <v>155</v>
      </c>
      <c r="B132" s="34" t="s">
        <v>156</v>
      </c>
      <c r="C132" s="21" t="n">
        <f aca="false">SUM(C133:C159)</f>
        <v>22776</v>
      </c>
      <c r="D132" s="35" t="n">
        <f aca="false">SUM(D133:D159)</f>
        <v>21076</v>
      </c>
      <c r="E132" s="35" t="n">
        <f aca="false">SUM(E133:E159)</f>
        <v>21045</v>
      </c>
      <c r="F132" s="35" t="n">
        <f aca="false">SUM(F133:F159)</f>
        <v>31</v>
      </c>
      <c r="G132" s="35" t="n">
        <f aca="false">SUM(G133:G159)</f>
        <v>1412</v>
      </c>
      <c r="H132" s="35" t="n">
        <f aca="false">SUM(H133:H159)</f>
        <v>1407</v>
      </c>
      <c r="I132" s="35" t="n">
        <f aca="false">SUM(I133:I159)</f>
        <v>5</v>
      </c>
      <c r="J132" s="35" t="n">
        <f aca="false">SUM(J133:J159)</f>
        <v>36</v>
      </c>
      <c r="K132" s="22" t="n">
        <f aca="false">J132/(D132+G132)</f>
        <v>0.0016008537886873</v>
      </c>
      <c r="L132" s="35" t="n">
        <f aca="false">SUM(L133:L159)</f>
        <v>7152</v>
      </c>
      <c r="M132" s="35" t="n">
        <f aca="false">SUM(M133:M159)</f>
        <v>10518</v>
      </c>
      <c r="N132" s="24" t="n">
        <f aca="false">L132/M132</f>
        <v>0.679977181973759</v>
      </c>
    </row>
    <row r="133" customFormat="false" ht="13.8" hidden="false" customHeight="false" outlineLevel="0" collapsed="false">
      <c r="A133" s="26" t="n">
        <v>1</v>
      </c>
      <c r="B133" s="27" t="s">
        <v>157</v>
      </c>
      <c r="C133" s="28" t="n">
        <v>1307</v>
      </c>
      <c r="D133" s="29" t="n">
        <v>1241</v>
      </c>
      <c r="E133" s="29" t="n">
        <v>1241</v>
      </c>
      <c r="F133" s="29" t="n">
        <v>0</v>
      </c>
      <c r="G133" s="29" t="n">
        <v>55</v>
      </c>
      <c r="H133" s="29" t="n">
        <v>55</v>
      </c>
      <c r="I133" s="29" t="n">
        <v>0</v>
      </c>
      <c r="J133" s="29" t="n">
        <v>0</v>
      </c>
      <c r="K133" s="30" t="n">
        <f aca="false">J133/(D133+G133)</f>
        <v>0</v>
      </c>
      <c r="L133" s="31" t="n">
        <v>225</v>
      </c>
      <c r="M133" s="31" t="n">
        <v>443</v>
      </c>
      <c r="N133" s="32" t="n">
        <f aca="false">L133/M133</f>
        <v>0.507900677200903</v>
      </c>
    </row>
    <row r="134" customFormat="false" ht="13.8" hidden="false" customHeight="false" outlineLevel="0" collapsed="false">
      <c r="A134" s="26" t="n">
        <v>2</v>
      </c>
      <c r="B134" s="27" t="s">
        <v>158</v>
      </c>
      <c r="C134" s="28" t="n">
        <v>677</v>
      </c>
      <c r="D134" s="29" t="n">
        <v>640</v>
      </c>
      <c r="E134" s="29" t="n">
        <v>640</v>
      </c>
      <c r="F134" s="29" t="n">
        <v>0</v>
      </c>
      <c r="G134" s="29" t="n">
        <v>28</v>
      </c>
      <c r="H134" s="29" t="n">
        <v>28</v>
      </c>
      <c r="I134" s="29" t="n">
        <v>0</v>
      </c>
      <c r="J134" s="29" t="n">
        <v>0</v>
      </c>
      <c r="K134" s="30" t="n">
        <f aca="false">J134/(D134+G134)</f>
        <v>0</v>
      </c>
      <c r="L134" s="31" t="n">
        <v>170</v>
      </c>
      <c r="M134" s="31" t="n">
        <v>431</v>
      </c>
      <c r="N134" s="32" t="n">
        <f aca="false">L134/M134</f>
        <v>0.394431554524362</v>
      </c>
    </row>
    <row r="135" customFormat="false" ht="13.8" hidden="false" customHeight="false" outlineLevel="0" collapsed="false">
      <c r="A135" s="26" t="n">
        <v>3</v>
      </c>
      <c r="B135" s="27" t="s">
        <v>159</v>
      </c>
      <c r="C135" s="28" t="n">
        <v>1263</v>
      </c>
      <c r="D135" s="29" t="n">
        <v>1146</v>
      </c>
      <c r="E135" s="29" t="n">
        <v>1145</v>
      </c>
      <c r="F135" s="29" t="n">
        <v>1</v>
      </c>
      <c r="G135" s="29" t="n">
        <v>112</v>
      </c>
      <c r="H135" s="29" t="n">
        <v>112</v>
      </c>
      <c r="I135" s="29" t="n">
        <v>0</v>
      </c>
      <c r="J135" s="29" t="n">
        <v>1</v>
      </c>
      <c r="K135" s="30" t="n">
        <f aca="false">J135/(D135+G135)</f>
        <v>0.000794912559618442</v>
      </c>
      <c r="L135" s="31" t="n">
        <v>445</v>
      </c>
      <c r="M135" s="31" t="n">
        <v>673</v>
      </c>
      <c r="N135" s="32" t="n">
        <f aca="false">L135/M135</f>
        <v>0.661218424962853</v>
      </c>
    </row>
    <row r="136" customFormat="false" ht="13.8" hidden="false" customHeight="false" outlineLevel="0" collapsed="false">
      <c r="A136" s="26" t="n">
        <v>4</v>
      </c>
      <c r="B136" s="27" t="s">
        <v>160</v>
      </c>
      <c r="C136" s="28" t="n">
        <v>1422</v>
      </c>
      <c r="D136" s="29" t="n">
        <v>1390</v>
      </c>
      <c r="E136" s="29" t="n">
        <v>1389</v>
      </c>
      <c r="F136" s="29" t="n">
        <v>1</v>
      </c>
      <c r="G136" s="29" t="n">
        <v>26</v>
      </c>
      <c r="H136" s="29" t="n">
        <v>26</v>
      </c>
      <c r="I136" s="29" t="n">
        <v>0</v>
      </c>
      <c r="J136" s="29" t="n">
        <v>1</v>
      </c>
      <c r="K136" s="30" t="n">
        <f aca="false">J136/(D136+G136)</f>
        <v>0.000706214689265537</v>
      </c>
      <c r="L136" s="31" t="n">
        <v>296</v>
      </c>
      <c r="M136" s="31" t="n">
        <v>344</v>
      </c>
      <c r="N136" s="32" t="n">
        <f aca="false">L136/M136</f>
        <v>0.86046511627907</v>
      </c>
    </row>
    <row r="137" customFormat="false" ht="13.8" hidden="false" customHeight="false" outlineLevel="0" collapsed="false">
      <c r="A137" s="26" t="n">
        <v>5</v>
      </c>
      <c r="B137" s="27" t="s">
        <v>161</v>
      </c>
      <c r="C137" s="28" t="n">
        <v>856</v>
      </c>
      <c r="D137" s="29" t="n">
        <v>707</v>
      </c>
      <c r="E137" s="29" t="n">
        <v>705</v>
      </c>
      <c r="F137" s="29" t="n">
        <v>2</v>
      </c>
      <c r="G137" s="29" t="n">
        <v>145</v>
      </c>
      <c r="H137" s="29" t="n">
        <v>145</v>
      </c>
      <c r="I137" s="29" t="n">
        <v>0</v>
      </c>
      <c r="J137" s="29" t="n">
        <v>2</v>
      </c>
      <c r="K137" s="30" t="n">
        <f aca="false">J137/(D137+G137)</f>
        <v>0.00234741784037559</v>
      </c>
      <c r="L137" s="31" t="n">
        <v>283</v>
      </c>
      <c r="M137" s="31" t="n">
        <v>448</v>
      </c>
      <c r="N137" s="32" t="n">
        <f aca="false">L137/M137</f>
        <v>0.631696428571429</v>
      </c>
    </row>
    <row r="138" customFormat="false" ht="13.8" hidden="false" customHeight="false" outlineLevel="0" collapsed="false">
      <c r="A138" s="26" t="n">
        <v>6</v>
      </c>
      <c r="B138" s="27" t="s">
        <v>162</v>
      </c>
      <c r="C138" s="28" t="n">
        <v>497</v>
      </c>
      <c r="D138" s="29" t="n">
        <v>470</v>
      </c>
      <c r="E138" s="29" t="n">
        <v>470</v>
      </c>
      <c r="F138" s="29" t="n">
        <v>0</v>
      </c>
      <c r="G138" s="29" t="n">
        <v>22</v>
      </c>
      <c r="H138" s="29" t="n">
        <v>22</v>
      </c>
      <c r="I138" s="29" t="n">
        <v>0</v>
      </c>
      <c r="J138" s="29" t="n">
        <v>0</v>
      </c>
      <c r="K138" s="30" t="n">
        <f aca="false">J138/(D138+G138)</f>
        <v>0</v>
      </c>
      <c r="L138" s="31" t="n">
        <v>256</v>
      </c>
      <c r="M138" s="31" t="n">
        <v>375</v>
      </c>
      <c r="N138" s="32" t="n">
        <f aca="false">L138/M138</f>
        <v>0.682666666666667</v>
      </c>
    </row>
    <row r="139" customFormat="false" ht="13.8" hidden="false" customHeight="false" outlineLevel="0" collapsed="false">
      <c r="A139" s="26" t="n">
        <v>7</v>
      </c>
      <c r="B139" s="27" t="s">
        <v>163</v>
      </c>
      <c r="C139" s="28" t="n">
        <v>811</v>
      </c>
      <c r="D139" s="29" t="n">
        <v>741</v>
      </c>
      <c r="E139" s="29" t="n">
        <v>741</v>
      </c>
      <c r="F139" s="29" t="n">
        <v>0</v>
      </c>
      <c r="G139" s="29" t="n">
        <v>39</v>
      </c>
      <c r="H139" s="29" t="n">
        <v>39</v>
      </c>
      <c r="I139" s="29" t="n">
        <v>0</v>
      </c>
      <c r="J139" s="29" t="n">
        <v>0</v>
      </c>
      <c r="K139" s="30" t="n">
        <f aca="false">J139/(D139+G139)</f>
        <v>0</v>
      </c>
      <c r="L139" s="31" t="n">
        <v>299</v>
      </c>
      <c r="M139" s="31" t="n">
        <v>306</v>
      </c>
      <c r="N139" s="32" t="n">
        <f aca="false">L139/M139</f>
        <v>0.977124183006536</v>
      </c>
    </row>
    <row r="140" customFormat="false" ht="13.8" hidden="false" customHeight="false" outlineLevel="0" collapsed="false">
      <c r="A140" s="26" t="n">
        <v>8</v>
      </c>
      <c r="B140" s="27" t="s">
        <v>164</v>
      </c>
      <c r="C140" s="28" t="n">
        <v>459</v>
      </c>
      <c r="D140" s="29" t="n">
        <v>406</v>
      </c>
      <c r="E140" s="29" t="n">
        <v>405</v>
      </c>
      <c r="F140" s="29" t="n">
        <v>1</v>
      </c>
      <c r="G140" s="29" t="n">
        <v>34</v>
      </c>
      <c r="H140" s="29" t="n">
        <v>34</v>
      </c>
      <c r="I140" s="29" t="n">
        <v>0</v>
      </c>
      <c r="J140" s="29" t="n">
        <v>1</v>
      </c>
      <c r="K140" s="30" t="n">
        <f aca="false">J140/(D140+G140)</f>
        <v>0.00227272727272727</v>
      </c>
      <c r="L140" s="31" t="n">
        <v>164</v>
      </c>
      <c r="M140" s="31" t="n">
        <v>283</v>
      </c>
      <c r="N140" s="32" t="n">
        <f aca="false">L140/M140</f>
        <v>0.579505300353357</v>
      </c>
    </row>
    <row r="141" customFormat="false" ht="13.8" hidden="false" customHeight="false" outlineLevel="0" collapsed="false">
      <c r="A141" s="26" t="n">
        <v>9</v>
      </c>
      <c r="B141" s="27" t="s">
        <v>165</v>
      </c>
      <c r="C141" s="28" t="n">
        <v>549</v>
      </c>
      <c r="D141" s="29" t="n">
        <v>526</v>
      </c>
      <c r="E141" s="29" t="n">
        <v>523</v>
      </c>
      <c r="F141" s="29" t="n">
        <v>3</v>
      </c>
      <c r="G141" s="29" t="n">
        <v>15</v>
      </c>
      <c r="H141" s="29" t="n">
        <v>15</v>
      </c>
      <c r="I141" s="29" t="n">
        <v>0</v>
      </c>
      <c r="J141" s="29" t="n">
        <v>3</v>
      </c>
      <c r="K141" s="30" t="n">
        <f aca="false">J141/(D141+G141)</f>
        <v>0.0055452865064695</v>
      </c>
      <c r="L141" s="31" t="n">
        <v>161</v>
      </c>
      <c r="M141" s="31" t="n">
        <v>272</v>
      </c>
      <c r="N141" s="32" t="n">
        <f aca="false">L141/M141</f>
        <v>0.591911764705882</v>
      </c>
    </row>
    <row r="142" customFormat="false" ht="13.8" hidden="false" customHeight="false" outlineLevel="0" collapsed="false">
      <c r="A142" s="26" t="n">
        <v>10</v>
      </c>
      <c r="B142" s="27" t="s">
        <v>166</v>
      </c>
      <c r="C142" s="28" t="n">
        <v>528</v>
      </c>
      <c r="D142" s="29" t="n">
        <v>469</v>
      </c>
      <c r="E142" s="29" t="n">
        <v>468</v>
      </c>
      <c r="F142" s="29" t="n">
        <v>1</v>
      </c>
      <c r="G142" s="29" t="n">
        <v>36</v>
      </c>
      <c r="H142" s="29" t="n">
        <v>36</v>
      </c>
      <c r="I142" s="29" t="n">
        <v>0</v>
      </c>
      <c r="J142" s="29" t="n">
        <v>1</v>
      </c>
      <c r="K142" s="30" t="n">
        <f aca="false">J142/(D142+G142)</f>
        <v>0.00198019801980198</v>
      </c>
      <c r="L142" s="31" t="n">
        <v>122</v>
      </c>
      <c r="M142" s="31" t="n">
        <v>289</v>
      </c>
      <c r="N142" s="32" t="n">
        <f aca="false">L142/M142</f>
        <v>0.422145328719723</v>
      </c>
    </row>
    <row r="143" customFormat="false" ht="13.8" hidden="false" customHeight="false" outlineLevel="0" collapsed="false">
      <c r="A143" s="26" t="n">
        <v>11</v>
      </c>
      <c r="B143" s="27" t="s">
        <v>167</v>
      </c>
      <c r="C143" s="28" t="n">
        <v>478</v>
      </c>
      <c r="D143" s="29" t="n">
        <v>431</v>
      </c>
      <c r="E143" s="29" t="n">
        <v>430</v>
      </c>
      <c r="F143" s="29" t="n">
        <v>1</v>
      </c>
      <c r="G143" s="29" t="n">
        <v>30</v>
      </c>
      <c r="H143" s="29" t="n">
        <v>30</v>
      </c>
      <c r="I143" s="29" t="n">
        <v>0</v>
      </c>
      <c r="J143" s="29" t="n">
        <v>1</v>
      </c>
      <c r="K143" s="30" t="n">
        <f aca="false">J143/(D143+G143)</f>
        <v>0.00216919739696312</v>
      </c>
      <c r="L143" s="31" t="n">
        <v>251</v>
      </c>
      <c r="M143" s="31" t="n">
        <v>355</v>
      </c>
      <c r="N143" s="32" t="n">
        <f aca="false">L143/M143</f>
        <v>0.707042253521127</v>
      </c>
    </row>
    <row r="144" customFormat="false" ht="13.8" hidden="false" customHeight="false" outlineLevel="0" collapsed="false">
      <c r="A144" s="26" t="n">
        <v>12</v>
      </c>
      <c r="B144" s="27" t="s">
        <v>168</v>
      </c>
      <c r="C144" s="28" t="n">
        <v>827</v>
      </c>
      <c r="D144" s="29" t="n">
        <v>748</v>
      </c>
      <c r="E144" s="29" t="n">
        <v>748</v>
      </c>
      <c r="F144" s="29" t="n">
        <v>0</v>
      </c>
      <c r="G144" s="29" t="n">
        <v>73</v>
      </c>
      <c r="H144" s="29" t="n">
        <v>72</v>
      </c>
      <c r="I144" s="29" t="n">
        <v>1</v>
      </c>
      <c r="J144" s="29" t="n">
        <v>1</v>
      </c>
      <c r="K144" s="30" t="n">
        <f aca="false">J144/(D144+G144)</f>
        <v>0.00121802679658953</v>
      </c>
      <c r="L144" s="31" t="n">
        <v>277</v>
      </c>
      <c r="M144" s="31" t="n">
        <v>280</v>
      </c>
      <c r="N144" s="32" t="n">
        <f aca="false">L144/M144</f>
        <v>0.989285714285714</v>
      </c>
    </row>
    <row r="145" customFormat="false" ht="13.8" hidden="false" customHeight="false" outlineLevel="0" collapsed="false">
      <c r="A145" s="26" t="n">
        <v>13</v>
      </c>
      <c r="B145" s="27" t="s">
        <v>169</v>
      </c>
      <c r="C145" s="28" t="n">
        <v>853</v>
      </c>
      <c r="D145" s="29" t="n">
        <v>797</v>
      </c>
      <c r="E145" s="29" t="n">
        <v>795</v>
      </c>
      <c r="F145" s="29" t="n">
        <v>2</v>
      </c>
      <c r="G145" s="29" t="n">
        <v>49</v>
      </c>
      <c r="H145" s="29" t="n">
        <v>49</v>
      </c>
      <c r="I145" s="29" t="n">
        <v>0</v>
      </c>
      <c r="J145" s="29" t="n">
        <v>2</v>
      </c>
      <c r="K145" s="30" t="n">
        <f aca="false">J145/(D145+G145)</f>
        <v>0.00236406619385343</v>
      </c>
      <c r="L145" s="31" t="n">
        <v>624</v>
      </c>
      <c r="M145" s="31" t="n">
        <v>635</v>
      </c>
      <c r="N145" s="32" t="n">
        <f aca="false">L145/M145</f>
        <v>0.982677165354331</v>
      </c>
    </row>
    <row r="146" customFormat="false" ht="13.8" hidden="false" customHeight="false" outlineLevel="0" collapsed="false">
      <c r="A146" s="26" t="n">
        <v>14</v>
      </c>
      <c r="B146" s="27" t="s">
        <v>170</v>
      </c>
      <c r="C146" s="28" t="n">
        <v>598</v>
      </c>
      <c r="D146" s="29" t="n">
        <v>547</v>
      </c>
      <c r="E146" s="29" t="n">
        <v>545</v>
      </c>
      <c r="F146" s="29" t="n">
        <v>2</v>
      </c>
      <c r="G146" s="29" t="n">
        <v>44</v>
      </c>
      <c r="H146" s="29" t="n">
        <v>44</v>
      </c>
      <c r="I146" s="29" t="n">
        <v>0</v>
      </c>
      <c r="J146" s="29" t="n">
        <v>2</v>
      </c>
      <c r="K146" s="30" t="n">
        <f aca="false">J146/(D146+G146)</f>
        <v>0.00338409475465313</v>
      </c>
      <c r="L146" s="31" t="n">
        <v>244</v>
      </c>
      <c r="M146" s="31" t="n">
        <v>353</v>
      </c>
      <c r="N146" s="32" t="n">
        <f aca="false">L146/M146</f>
        <v>0.691218130311615</v>
      </c>
    </row>
    <row r="147" customFormat="false" ht="13.8" hidden="false" customHeight="false" outlineLevel="0" collapsed="false">
      <c r="A147" s="26" t="n">
        <v>15</v>
      </c>
      <c r="B147" s="27" t="s">
        <v>171</v>
      </c>
      <c r="C147" s="28" t="n">
        <v>884</v>
      </c>
      <c r="D147" s="29" t="n">
        <v>689</v>
      </c>
      <c r="E147" s="29" t="n">
        <v>689</v>
      </c>
      <c r="F147" s="29" t="n">
        <v>0</v>
      </c>
      <c r="G147" s="29" t="n">
        <v>178</v>
      </c>
      <c r="H147" s="29" t="n">
        <v>174</v>
      </c>
      <c r="I147" s="29" t="n">
        <v>4</v>
      </c>
      <c r="J147" s="29" t="n">
        <v>4</v>
      </c>
      <c r="K147" s="30" t="n">
        <f aca="false">J147/(D147+G147)</f>
        <v>0.00461361014994233</v>
      </c>
      <c r="L147" s="31" t="n">
        <v>320</v>
      </c>
      <c r="M147" s="31" t="n">
        <v>487</v>
      </c>
      <c r="N147" s="32" t="n">
        <f aca="false">L147/M147</f>
        <v>0.657084188911704</v>
      </c>
    </row>
    <row r="148" customFormat="false" ht="13.8" hidden="false" customHeight="false" outlineLevel="0" collapsed="false">
      <c r="A148" s="26" t="n">
        <v>16</v>
      </c>
      <c r="B148" s="27" t="s">
        <v>172</v>
      </c>
      <c r="C148" s="28" t="n">
        <v>1083</v>
      </c>
      <c r="D148" s="29" t="n">
        <v>1017</v>
      </c>
      <c r="E148" s="29" t="n">
        <v>1017</v>
      </c>
      <c r="F148" s="29" t="n">
        <v>0</v>
      </c>
      <c r="G148" s="29" t="n">
        <v>57</v>
      </c>
      <c r="H148" s="29" t="n">
        <v>57</v>
      </c>
      <c r="I148" s="29" t="n">
        <v>0</v>
      </c>
      <c r="J148" s="29" t="n">
        <v>0</v>
      </c>
      <c r="K148" s="30" t="n">
        <f aca="false">J148/(D148+G148)</f>
        <v>0</v>
      </c>
      <c r="L148" s="31" t="n">
        <v>520</v>
      </c>
      <c r="M148" s="31" t="n">
        <v>547</v>
      </c>
      <c r="N148" s="32" t="n">
        <f aca="false">L148/M148</f>
        <v>0.950639853747715</v>
      </c>
    </row>
    <row r="149" customFormat="false" ht="13.8" hidden="false" customHeight="false" outlineLevel="0" collapsed="false">
      <c r="A149" s="26" t="n">
        <v>17</v>
      </c>
      <c r="B149" s="27" t="s">
        <v>173</v>
      </c>
      <c r="C149" s="28" t="n">
        <v>850</v>
      </c>
      <c r="D149" s="29" t="n">
        <v>830</v>
      </c>
      <c r="E149" s="29" t="n">
        <v>829</v>
      </c>
      <c r="F149" s="29" t="n">
        <v>1</v>
      </c>
      <c r="G149" s="29" t="n">
        <v>18</v>
      </c>
      <c r="H149" s="29" t="n">
        <v>18</v>
      </c>
      <c r="I149" s="29" t="n">
        <v>0</v>
      </c>
      <c r="J149" s="29" t="n">
        <v>1</v>
      </c>
      <c r="K149" s="30" t="n">
        <f aca="false">J149/(D149+G149)</f>
        <v>0.00117924528301887</v>
      </c>
      <c r="L149" s="31" t="n">
        <v>200</v>
      </c>
      <c r="M149" s="31" t="n">
        <v>264</v>
      </c>
      <c r="N149" s="32" t="n">
        <f aca="false">L149/M149</f>
        <v>0.757575757575758</v>
      </c>
    </row>
    <row r="150" customFormat="false" ht="13.8" hidden="false" customHeight="false" outlineLevel="0" collapsed="false">
      <c r="A150" s="26" t="n">
        <v>18</v>
      </c>
      <c r="B150" s="27" t="s">
        <v>174</v>
      </c>
      <c r="C150" s="28" t="n">
        <v>791</v>
      </c>
      <c r="D150" s="29" t="n">
        <v>732</v>
      </c>
      <c r="E150" s="29" t="n">
        <v>730</v>
      </c>
      <c r="F150" s="29" t="n">
        <v>2</v>
      </c>
      <c r="G150" s="29" t="n">
        <v>52</v>
      </c>
      <c r="H150" s="29" t="n">
        <v>52</v>
      </c>
      <c r="I150" s="29" t="n">
        <v>0</v>
      </c>
      <c r="J150" s="29" t="n">
        <v>2</v>
      </c>
      <c r="K150" s="30" t="n">
        <f aca="false">J150/(D150+G150)</f>
        <v>0.00255102040816327</v>
      </c>
      <c r="L150" s="31" t="n">
        <v>188</v>
      </c>
      <c r="M150" s="31" t="n">
        <v>396</v>
      </c>
      <c r="N150" s="32" t="n">
        <f aca="false">L150/M150</f>
        <v>0.474747474747475</v>
      </c>
    </row>
    <row r="151" customFormat="false" ht="13.8" hidden="false" customHeight="false" outlineLevel="0" collapsed="false">
      <c r="A151" s="26" t="n">
        <v>19</v>
      </c>
      <c r="B151" s="27" t="s">
        <v>175</v>
      </c>
      <c r="C151" s="28" t="n">
        <v>952</v>
      </c>
      <c r="D151" s="29" t="n">
        <v>917</v>
      </c>
      <c r="E151" s="29" t="n">
        <v>914</v>
      </c>
      <c r="F151" s="29" t="n">
        <v>3</v>
      </c>
      <c r="G151" s="29" t="n">
        <v>29</v>
      </c>
      <c r="H151" s="29" t="n">
        <v>29</v>
      </c>
      <c r="I151" s="29" t="n">
        <v>0</v>
      </c>
      <c r="J151" s="29" t="n">
        <v>3</v>
      </c>
      <c r="K151" s="30" t="n">
        <f aca="false">J151/(D151+G151)</f>
        <v>0.00317124735729387</v>
      </c>
      <c r="L151" s="31" t="n">
        <v>110</v>
      </c>
      <c r="M151" s="31" t="n">
        <v>282</v>
      </c>
      <c r="N151" s="32" t="n">
        <f aca="false">L151/M151</f>
        <v>0.390070921985816</v>
      </c>
    </row>
    <row r="152" customFormat="false" ht="13.8" hidden="false" customHeight="false" outlineLevel="0" collapsed="false">
      <c r="A152" s="26" t="n">
        <v>20</v>
      </c>
      <c r="B152" s="27" t="s">
        <v>176</v>
      </c>
      <c r="C152" s="28" t="n">
        <v>1169</v>
      </c>
      <c r="D152" s="29" t="n">
        <v>1044</v>
      </c>
      <c r="E152" s="29" t="n">
        <v>1040</v>
      </c>
      <c r="F152" s="29" t="n">
        <v>4</v>
      </c>
      <c r="G152" s="29" t="n">
        <v>112</v>
      </c>
      <c r="H152" s="29" t="n">
        <v>112</v>
      </c>
      <c r="I152" s="29" t="n">
        <v>0</v>
      </c>
      <c r="J152" s="29" t="n">
        <v>4</v>
      </c>
      <c r="K152" s="30" t="n">
        <f aca="false">J152/(D152+G152)</f>
        <v>0.00346020761245675</v>
      </c>
      <c r="L152" s="31" t="n">
        <v>368</v>
      </c>
      <c r="M152" s="31" t="n">
        <v>555</v>
      </c>
      <c r="N152" s="32" t="n">
        <f aca="false">L152/M152</f>
        <v>0.663063063063063</v>
      </c>
    </row>
    <row r="153" customFormat="false" ht="13.8" hidden="false" customHeight="false" outlineLevel="0" collapsed="false">
      <c r="A153" s="26" t="n">
        <v>21</v>
      </c>
      <c r="B153" s="27" t="s">
        <v>177</v>
      </c>
      <c r="C153" s="28" t="n">
        <v>628</v>
      </c>
      <c r="D153" s="29" t="n">
        <v>607</v>
      </c>
      <c r="E153" s="29" t="n">
        <v>606</v>
      </c>
      <c r="F153" s="29" t="n">
        <v>1</v>
      </c>
      <c r="G153" s="29" t="n">
        <v>19</v>
      </c>
      <c r="H153" s="29" t="n">
        <v>19</v>
      </c>
      <c r="I153" s="29" t="n">
        <v>0</v>
      </c>
      <c r="J153" s="29" t="n">
        <v>1</v>
      </c>
      <c r="K153" s="30" t="n">
        <f aca="false">J153/(D153+G153)</f>
        <v>0.00159744408945687</v>
      </c>
      <c r="L153" s="31" t="n">
        <v>207</v>
      </c>
      <c r="M153" s="31" t="n">
        <v>362</v>
      </c>
      <c r="N153" s="32" t="n">
        <f aca="false">L153/M153</f>
        <v>0.57182320441989</v>
      </c>
    </row>
    <row r="154" customFormat="false" ht="13.8" hidden="false" customHeight="false" outlineLevel="0" collapsed="false">
      <c r="A154" s="26" t="n">
        <v>22</v>
      </c>
      <c r="B154" s="27" t="s">
        <v>178</v>
      </c>
      <c r="C154" s="28" t="n">
        <v>842</v>
      </c>
      <c r="D154" s="29" t="n">
        <v>770</v>
      </c>
      <c r="E154" s="29" t="n">
        <v>770</v>
      </c>
      <c r="F154" s="29" t="n">
        <v>0</v>
      </c>
      <c r="G154" s="29" t="n">
        <v>67</v>
      </c>
      <c r="H154" s="29" t="n">
        <v>67</v>
      </c>
      <c r="I154" s="29" t="n">
        <v>0</v>
      </c>
      <c r="J154" s="29" t="n">
        <v>0</v>
      </c>
      <c r="K154" s="30" t="n">
        <f aca="false">J154/(D154+G154)</f>
        <v>0</v>
      </c>
      <c r="L154" s="31" t="n">
        <v>287</v>
      </c>
      <c r="M154" s="31" t="n">
        <v>368</v>
      </c>
      <c r="N154" s="32" t="n">
        <f aca="false">L154/M154</f>
        <v>0.779891304347826</v>
      </c>
    </row>
    <row r="155" customFormat="false" ht="13.8" hidden="false" customHeight="false" outlineLevel="0" collapsed="false">
      <c r="A155" s="26" t="n">
        <v>23</v>
      </c>
      <c r="B155" s="27" t="s">
        <v>179</v>
      </c>
      <c r="C155" s="28" t="n">
        <v>764</v>
      </c>
      <c r="D155" s="29" t="n">
        <v>725</v>
      </c>
      <c r="E155" s="29" t="n">
        <v>724</v>
      </c>
      <c r="F155" s="29" t="n">
        <v>1</v>
      </c>
      <c r="G155" s="29" t="n">
        <v>36</v>
      </c>
      <c r="H155" s="29" t="n">
        <v>36</v>
      </c>
      <c r="I155" s="29" t="n">
        <v>0</v>
      </c>
      <c r="J155" s="29" t="n">
        <v>1</v>
      </c>
      <c r="K155" s="30" t="n">
        <f aca="false">J155/(D155+G155)</f>
        <v>0.00131406044678055</v>
      </c>
      <c r="L155" s="31" t="n">
        <v>375</v>
      </c>
      <c r="M155" s="31" t="n">
        <v>380</v>
      </c>
      <c r="N155" s="32" t="n">
        <f aca="false">L155/M155</f>
        <v>0.986842105263158</v>
      </c>
    </row>
    <row r="156" customFormat="false" ht="13.8" hidden="false" customHeight="false" outlineLevel="0" collapsed="false">
      <c r="A156" s="26" t="n">
        <v>24</v>
      </c>
      <c r="B156" s="27" t="s">
        <v>180</v>
      </c>
      <c r="C156" s="28" t="n">
        <v>2191</v>
      </c>
      <c r="D156" s="29" t="n">
        <v>2140</v>
      </c>
      <c r="E156" s="29" t="n">
        <v>2139</v>
      </c>
      <c r="F156" s="29" t="n">
        <v>1</v>
      </c>
      <c r="G156" s="29" t="n">
        <v>45</v>
      </c>
      <c r="H156" s="29" t="n">
        <v>45</v>
      </c>
      <c r="I156" s="29" t="n">
        <v>0</v>
      </c>
      <c r="J156" s="29" t="n">
        <v>1</v>
      </c>
      <c r="K156" s="30" t="n">
        <f aca="false">J156/(D156+G156)</f>
        <v>0.00045766590389016</v>
      </c>
      <c r="L156" s="31" t="n">
        <v>67</v>
      </c>
      <c r="M156" s="31" t="n">
        <v>529</v>
      </c>
      <c r="N156" s="32" t="n">
        <f aca="false">L156/M156</f>
        <v>0.126654064272212</v>
      </c>
    </row>
    <row r="157" customFormat="false" ht="13.8" hidden="false" customHeight="false" outlineLevel="0" collapsed="false">
      <c r="A157" s="26" t="n">
        <v>25</v>
      </c>
      <c r="B157" s="27" t="s">
        <v>181</v>
      </c>
      <c r="C157" s="28" t="n">
        <v>649</v>
      </c>
      <c r="D157" s="29" t="n">
        <v>578</v>
      </c>
      <c r="E157" s="29" t="n">
        <v>574</v>
      </c>
      <c r="F157" s="29" t="n">
        <v>4</v>
      </c>
      <c r="G157" s="29" t="n">
        <v>35</v>
      </c>
      <c r="H157" s="29" t="n">
        <v>35</v>
      </c>
      <c r="I157" s="29" t="n">
        <v>0</v>
      </c>
      <c r="J157" s="29" t="n">
        <v>4</v>
      </c>
      <c r="K157" s="30" t="n">
        <f aca="false">J157/(D157+G157)</f>
        <v>0.0065252854812398</v>
      </c>
      <c r="L157" s="31" t="n">
        <v>291</v>
      </c>
      <c r="M157" s="31" t="n">
        <v>302</v>
      </c>
      <c r="N157" s="32" t="n">
        <f aca="false">L157/M157</f>
        <v>0.963576158940397</v>
      </c>
    </row>
    <row r="158" customFormat="false" ht="13.8" hidden="false" customHeight="false" outlineLevel="0" collapsed="false">
      <c r="A158" s="26" t="n">
        <v>26</v>
      </c>
      <c r="B158" s="27" t="s">
        <v>182</v>
      </c>
      <c r="C158" s="28" t="n">
        <v>481</v>
      </c>
      <c r="D158" s="29" t="n">
        <v>443</v>
      </c>
      <c r="E158" s="29" t="n">
        <v>443</v>
      </c>
      <c r="F158" s="29" t="n">
        <v>0</v>
      </c>
      <c r="G158" s="29" t="n">
        <v>29</v>
      </c>
      <c r="H158" s="29" t="n">
        <v>29</v>
      </c>
      <c r="I158" s="29" t="n">
        <v>0</v>
      </c>
      <c r="J158" s="29" t="n">
        <v>0</v>
      </c>
      <c r="K158" s="30" t="n">
        <f aca="false">J158/(D158+G158)</f>
        <v>0</v>
      </c>
      <c r="L158" s="31" t="n">
        <v>325</v>
      </c>
      <c r="M158" s="31" t="n">
        <v>326</v>
      </c>
      <c r="N158" s="32" t="n">
        <f aca="false">L158/M158</f>
        <v>0.996932515337423</v>
      </c>
    </row>
    <row r="159" customFormat="false" ht="13.8" hidden="false" customHeight="false" outlineLevel="0" collapsed="false">
      <c r="A159" s="26" t="n">
        <v>27</v>
      </c>
      <c r="B159" s="27" t="s">
        <v>183</v>
      </c>
      <c r="C159" s="28" t="n">
        <v>367</v>
      </c>
      <c r="D159" s="29" t="n">
        <v>325</v>
      </c>
      <c r="E159" s="29" t="n">
        <v>325</v>
      </c>
      <c r="F159" s="29" t="n">
        <v>0</v>
      </c>
      <c r="G159" s="29" t="n">
        <v>27</v>
      </c>
      <c r="H159" s="29" t="n">
        <v>27</v>
      </c>
      <c r="I159" s="29" t="n">
        <v>0</v>
      </c>
      <c r="J159" s="29" t="n">
        <v>0</v>
      </c>
      <c r="K159" s="30" t="n">
        <f aca="false">J159/(D159+G159)</f>
        <v>0</v>
      </c>
      <c r="L159" s="31" t="n">
        <v>77</v>
      </c>
      <c r="M159" s="31" t="n">
        <v>233</v>
      </c>
      <c r="N159" s="32" t="n">
        <f aca="false">L159/M159</f>
        <v>0.330472103004292</v>
      </c>
    </row>
    <row r="160" s="25" customFormat="true" ht="13.8" hidden="false" customHeight="false" outlineLevel="0" collapsed="false">
      <c r="A160" s="9" t="s">
        <v>184</v>
      </c>
      <c r="B160" s="34" t="s">
        <v>185</v>
      </c>
      <c r="C160" s="21" t="n">
        <f aca="false">SUM(C161:C187)</f>
        <v>11131</v>
      </c>
      <c r="D160" s="35" t="n">
        <f aca="false">SUM(D161:D187)</f>
        <v>9673</v>
      </c>
      <c r="E160" s="35" t="n">
        <f aca="false">SUM(E161:E187)</f>
        <v>9633</v>
      </c>
      <c r="F160" s="35" t="n">
        <f aca="false">SUM(F161:F187)</f>
        <v>40</v>
      </c>
      <c r="G160" s="35" t="n">
        <f aca="false">SUM(G161:G187)</f>
        <v>1176</v>
      </c>
      <c r="H160" s="35" t="n">
        <f aca="false">SUM(H161:H187)</f>
        <v>1165</v>
      </c>
      <c r="I160" s="35" t="n">
        <f aca="false">SUM(I161:I187)</f>
        <v>11</v>
      </c>
      <c r="J160" s="35" t="n">
        <f aca="false">SUM(J161:J187)</f>
        <v>51</v>
      </c>
      <c r="K160" s="22" t="n">
        <f aca="false">J160/(D160+G160)</f>
        <v>0.00470089409162135</v>
      </c>
      <c r="L160" s="35" t="n">
        <f aca="false">SUM(L161:L187)</f>
        <v>4887</v>
      </c>
      <c r="M160" s="35" t="n">
        <f aca="false">SUM(M161:M187)</f>
        <v>6223</v>
      </c>
      <c r="N160" s="24" t="n">
        <f aca="false">L160/M160</f>
        <v>0.785312550216937</v>
      </c>
    </row>
    <row r="161" customFormat="false" ht="13.8" hidden="false" customHeight="false" outlineLevel="0" collapsed="false">
      <c r="A161" s="26" t="n">
        <v>1</v>
      </c>
      <c r="B161" s="27" t="s">
        <v>186</v>
      </c>
      <c r="C161" s="28" t="n">
        <v>224</v>
      </c>
      <c r="D161" s="29" t="n">
        <v>193</v>
      </c>
      <c r="E161" s="29" t="n">
        <v>193</v>
      </c>
      <c r="F161" s="29" t="n">
        <v>0</v>
      </c>
      <c r="G161" s="29" t="n">
        <v>23</v>
      </c>
      <c r="H161" s="29" t="n">
        <v>23</v>
      </c>
      <c r="I161" s="29" t="n">
        <v>0</v>
      </c>
      <c r="J161" s="29" t="n">
        <v>0</v>
      </c>
      <c r="K161" s="30" t="n">
        <f aca="false">J161/(D161+G161)</f>
        <v>0</v>
      </c>
      <c r="L161" s="31" t="n">
        <v>143</v>
      </c>
      <c r="M161" s="31" t="n">
        <v>161</v>
      </c>
      <c r="N161" s="32" t="n">
        <f aca="false">L161/M161</f>
        <v>0.888198757763975</v>
      </c>
    </row>
    <row r="162" customFormat="false" ht="13.8" hidden="false" customHeight="false" outlineLevel="0" collapsed="false">
      <c r="A162" s="26" t="n">
        <v>2</v>
      </c>
      <c r="B162" s="27" t="s">
        <v>187</v>
      </c>
      <c r="C162" s="28" t="n">
        <v>351</v>
      </c>
      <c r="D162" s="29" t="n">
        <v>329</v>
      </c>
      <c r="E162" s="29" t="n">
        <v>328</v>
      </c>
      <c r="F162" s="29" t="n">
        <v>1</v>
      </c>
      <c r="G162" s="29" t="n">
        <v>18</v>
      </c>
      <c r="H162" s="29" t="n">
        <v>18</v>
      </c>
      <c r="I162" s="29" t="n">
        <v>0</v>
      </c>
      <c r="J162" s="29" t="n">
        <v>1</v>
      </c>
      <c r="K162" s="30" t="n">
        <f aca="false">J162/(D162+G162)</f>
        <v>0.00288184438040346</v>
      </c>
      <c r="L162" s="31" t="n">
        <v>206</v>
      </c>
      <c r="M162" s="31" t="n">
        <v>215</v>
      </c>
      <c r="N162" s="32" t="n">
        <f aca="false">L162/M162</f>
        <v>0.958139534883721</v>
      </c>
    </row>
    <row r="163" customFormat="false" ht="13.8" hidden="false" customHeight="false" outlineLevel="0" collapsed="false">
      <c r="A163" s="26" t="n">
        <v>3</v>
      </c>
      <c r="B163" s="27" t="s">
        <v>188</v>
      </c>
      <c r="C163" s="28" t="n">
        <v>890</v>
      </c>
      <c r="D163" s="29" t="n">
        <v>872</v>
      </c>
      <c r="E163" s="29" t="n">
        <v>871</v>
      </c>
      <c r="F163" s="29" t="n">
        <v>1</v>
      </c>
      <c r="G163" s="29" t="n">
        <v>12</v>
      </c>
      <c r="H163" s="29" t="n">
        <v>12</v>
      </c>
      <c r="I163" s="29" t="n">
        <v>0</v>
      </c>
      <c r="J163" s="29" t="n">
        <v>1</v>
      </c>
      <c r="K163" s="30" t="n">
        <f aca="false">J163/(D163+G163)</f>
        <v>0.00113122171945701</v>
      </c>
      <c r="L163" s="31" t="n">
        <v>127</v>
      </c>
      <c r="M163" s="31" t="n">
        <v>263</v>
      </c>
      <c r="N163" s="32" t="n">
        <f aca="false">L163/M163</f>
        <v>0.482889733840304</v>
      </c>
    </row>
    <row r="164" customFormat="false" ht="13.8" hidden="false" customHeight="false" outlineLevel="0" collapsed="false">
      <c r="A164" s="26" t="n">
        <v>4</v>
      </c>
      <c r="B164" s="27" t="s">
        <v>189</v>
      </c>
      <c r="C164" s="28" t="n">
        <v>206</v>
      </c>
      <c r="D164" s="29" t="n">
        <v>198</v>
      </c>
      <c r="E164" s="29" t="n">
        <v>198</v>
      </c>
      <c r="F164" s="29" t="n">
        <v>0</v>
      </c>
      <c r="G164" s="29" t="n">
        <v>7</v>
      </c>
      <c r="H164" s="29" t="n">
        <v>7</v>
      </c>
      <c r="I164" s="29" t="n">
        <v>0</v>
      </c>
      <c r="J164" s="29" t="n">
        <v>0</v>
      </c>
      <c r="K164" s="30" t="n">
        <f aca="false">J164/(D164+G164)</f>
        <v>0</v>
      </c>
      <c r="L164" s="31" t="n">
        <v>119</v>
      </c>
      <c r="M164" s="31" t="n">
        <v>143</v>
      </c>
      <c r="N164" s="32" t="n">
        <f aca="false">L164/M164</f>
        <v>0.832167832167832</v>
      </c>
    </row>
    <row r="165" customFormat="false" ht="13.8" hidden="false" customHeight="false" outlineLevel="0" collapsed="false">
      <c r="A165" s="26" t="n">
        <v>5</v>
      </c>
      <c r="B165" s="27" t="s">
        <v>190</v>
      </c>
      <c r="C165" s="28" t="n">
        <v>444</v>
      </c>
      <c r="D165" s="29" t="n">
        <v>417</v>
      </c>
      <c r="E165" s="29" t="n">
        <v>416</v>
      </c>
      <c r="F165" s="29" t="n">
        <v>1</v>
      </c>
      <c r="G165" s="29" t="n">
        <v>20</v>
      </c>
      <c r="H165" s="29" t="n">
        <v>20</v>
      </c>
      <c r="I165" s="29" t="n">
        <v>0</v>
      </c>
      <c r="J165" s="29" t="n">
        <v>1</v>
      </c>
      <c r="K165" s="30" t="n">
        <f aca="false">J165/(D165+G165)</f>
        <v>0.0022883295194508</v>
      </c>
      <c r="L165" s="31" t="n">
        <v>238</v>
      </c>
      <c r="M165" s="31" t="n">
        <v>246</v>
      </c>
      <c r="N165" s="32" t="n">
        <f aca="false">L165/M165</f>
        <v>0.967479674796748</v>
      </c>
    </row>
    <row r="166" customFormat="false" ht="13.8" hidden="false" customHeight="false" outlineLevel="0" collapsed="false">
      <c r="A166" s="26" t="n">
        <v>6</v>
      </c>
      <c r="B166" s="27" t="s">
        <v>191</v>
      </c>
      <c r="C166" s="28" t="n">
        <v>553</v>
      </c>
      <c r="D166" s="29" t="n">
        <v>479</v>
      </c>
      <c r="E166" s="29" t="n">
        <v>479</v>
      </c>
      <c r="F166" s="29" t="n">
        <v>0</v>
      </c>
      <c r="G166" s="29" t="n">
        <v>69</v>
      </c>
      <c r="H166" s="29" t="n">
        <v>68</v>
      </c>
      <c r="I166" s="29" t="n">
        <v>1</v>
      </c>
      <c r="J166" s="29" t="n">
        <v>1</v>
      </c>
      <c r="K166" s="30" t="n">
        <f aca="false">J166/(D166+G166)</f>
        <v>0.00182481751824818</v>
      </c>
      <c r="L166" s="31" t="n">
        <v>464</v>
      </c>
      <c r="M166" s="31" t="n">
        <v>464</v>
      </c>
      <c r="N166" s="32" t="n">
        <f aca="false">L166/M166</f>
        <v>1</v>
      </c>
    </row>
    <row r="167" customFormat="false" ht="13.8" hidden="false" customHeight="false" outlineLevel="0" collapsed="false">
      <c r="A167" s="26" t="n">
        <v>7</v>
      </c>
      <c r="B167" s="27" t="s">
        <v>192</v>
      </c>
      <c r="C167" s="28" t="n">
        <v>519</v>
      </c>
      <c r="D167" s="29" t="n">
        <v>460</v>
      </c>
      <c r="E167" s="29" t="n">
        <v>458</v>
      </c>
      <c r="F167" s="29" t="n">
        <v>2</v>
      </c>
      <c r="G167" s="29" t="n">
        <v>46</v>
      </c>
      <c r="H167" s="29" t="n">
        <v>46</v>
      </c>
      <c r="I167" s="29" t="n">
        <v>0</v>
      </c>
      <c r="J167" s="29" t="n">
        <v>2</v>
      </c>
      <c r="K167" s="30" t="n">
        <f aca="false">J167/(D167+G167)</f>
        <v>0.00395256916996047</v>
      </c>
      <c r="L167" s="31" t="n">
        <v>394</v>
      </c>
      <c r="M167" s="31" t="n">
        <v>398</v>
      </c>
      <c r="N167" s="32" t="n">
        <f aca="false">L167/M167</f>
        <v>0.989949748743719</v>
      </c>
    </row>
    <row r="168" customFormat="false" ht="13.8" hidden="false" customHeight="false" outlineLevel="0" collapsed="false">
      <c r="A168" s="26" t="n">
        <v>8</v>
      </c>
      <c r="B168" s="27" t="s">
        <v>193</v>
      </c>
      <c r="C168" s="28" t="n">
        <v>585</v>
      </c>
      <c r="D168" s="29" t="n">
        <v>384</v>
      </c>
      <c r="E168" s="29" t="n">
        <v>384</v>
      </c>
      <c r="F168" s="29" t="n">
        <v>0</v>
      </c>
      <c r="G168" s="29" t="n">
        <v>185</v>
      </c>
      <c r="H168" s="29" t="n">
        <v>185</v>
      </c>
      <c r="I168" s="29" t="n">
        <v>0</v>
      </c>
      <c r="J168" s="29" t="n">
        <v>0</v>
      </c>
      <c r="K168" s="30" t="n">
        <f aca="false">J168/(D168+G168)</f>
        <v>0</v>
      </c>
      <c r="L168" s="31" t="n">
        <v>276</v>
      </c>
      <c r="M168" s="31" t="n">
        <v>284</v>
      </c>
      <c r="N168" s="32" t="n">
        <f aca="false">L168/M168</f>
        <v>0.971830985915493</v>
      </c>
    </row>
    <row r="169" customFormat="false" ht="13.8" hidden="false" customHeight="false" outlineLevel="0" collapsed="false">
      <c r="A169" s="26" t="n">
        <v>9</v>
      </c>
      <c r="B169" s="27" t="s">
        <v>194</v>
      </c>
      <c r="C169" s="28" t="n">
        <v>402</v>
      </c>
      <c r="D169" s="29" t="n">
        <v>356</v>
      </c>
      <c r="E169" s="29" t="n">
        <v>353</v>
      </c>
      <c r="F169" s="29" t="n">
        <v>3</v>
      </c>
      <c r="G169" s="29" t="n">
        <v>36</v>
      </c>
      <c r="H169" s="29" t="n">
        <v>35</v>
      </c>
      <c r="I169" s="29" t="n">
        <v>1</v>
      </c>
      <c r="J169" s="29" t="n">
        <v>4</v>
      </c>
      <c r="K169" s="30" t="n">
        <f aca="false">J169/(D169+G169)</f>
        <v>0.0102040816326531</v>
      </c>
      <c r="L169" s="31" t="n">
        <v>209</v>
      </c>
      <c r="M169" s="31" t="n">
        <v>362</v>
      </c>
      <c r="N169" s="32" t="n">
        <f aca="false">L169/M169</f>
        <v>0.577348066298343</v>
      </c>
    </row>
    <row r="170" customFormat="false" ht="13.8" hidden="false" customHeight="false" outlineLevel="0" collapsed="false">
      <c r="A170" s="26" t="n">
        <v>10</v>
      </c>
      <c r="B170" s="27" t="s">
        <v>195</v>
      </c>
      <c r="C170" s="28" t="n">
        <v>271</v>
      </c>
      <c r="D170" s="29" t="n">
        <v>239</v>
      </c>
      <c r="E170" s="29" t="n">
        <v>239</v>
      </c>
      <c r="F170" s="29" t="n">
        <v>0</v>
      </c>
      <c r="G170" s="29" t="n">
        <v>28</v>
      </c>
      <c r="H170" s="29" t="n">
        <v>28</v>
      </c>
      <c r="I170" s="29" t="n">
        <v>0</v>
      </c>
      <c r="J170" s="29" t="n">
        <v>0</v>
      </c>
      <c r="K170" s="30" t="n">
        <f aca="false">J170/(D170+G170)</f>
        <v>0</v>
      </c>
      <c r="L170" s="31" t="n">
        <v>156</v>
      </c>
      <c r="M170" s="31" t="n">
        <v>158</v>
      </c>
      <c r="N170" s="32" t="n">
        <f aca="false">L170/M170</f>
        <v>0.987341772151899</v>
      </c>
    </row>
    <row r="171" customFormat="false" ht="13.8" hidden="false" customHeight="false" outlineLevel="0" collapsed="false">
      <c r="A171" s="26" t="n">
        <v>11</v>
      </c>
      <c r="B171" s="27" t="s">
        <v>196</v>
      </c>
      <c r="C171" s="28" t="n">
        <v>305</v>
      </c>
      <c r="D171" s="29" t="n">
        <v>253</v>
      </c>
      <c r="E171" s="29" t="n">
        <v>247</v>
      </c>
      <c r="F171" s="29" t="n">
        <v>6</v>
      </c>
      <c r="G171" s="29" t="n">
        <v>32</v>
      </c>
      <c r="H171" s="29" t="n">
        <v>31</v>
      </c>
      <c r="I171" s="29" t="n">
        <v>1</v>
      </c>
      <c r="J171" s="29" t="n">
        <v>7</v>
      </c>
      <c r="K171" s="30" t="n">
        <f aca="false">J171/(D171+G171)</f>
        <v>0.0245614035087719</v>
      </c>
      <c r="L171" s="31" t="n">
        <v>182</v>
      </c>
      <c r="M171" s="31" t="n">
        <v>183</v>
      </c>
      <c r="N171" s="32" t="n">
        <f aca="false">L171/M171</f>
        <v>0.994535519125683</v>
      </c>
    </row>
    <row r="172" customFormat="false" ht="13.8" hidden="false" customHeight="false" outlineLevel="0" collapsed="false">
      <c r="A172" s="26" t="n">
        <v>12</v>
      </c>
      <c r="B172" s="27" t="s">
        <v>197</v>
      </c>
      <c r="C172" s="28" t="n">
        <v>259</v>
      </c>
      <c r="D172" s="29" t="n">
        <v>244</v>
      </c>
      <c r="E172" s="29" t="n">
        <v>243</v>
      </c>
      <c r="F172" s="29" t="n">
        <v>1</v>
      </c>
      <c r="G172" s="29" t="n">
        <v>8</v>
      </c>
      <c r="H172" s="29" t="n">
        <v>8</v>
      </c>
      <c r="I172" s="29" t="n">
        <v>0</v>
      </c>
      <c r="J172" s="29" t="n">
        <v>1</v>
      </c>
      <c r="K172" s="30" t="n">
        <f aca="false">J172/(D172+G172)</f>
        <v>0.00396825396825397</v>
      </c>
      <c r="L172" s="31" t="n">
        <v>163</v>
      </c>
      <c r="M172" s="31" t="n">
        <v>181</v>
      </c>
      <c r="N172" s="32" t="n">
        <f aca="false">L172/M172</f>
        <v>0.900552486187845</v>
      </c>
    </row>
    <row r="173" customFormat="false" ht="13.8" hidden="false" customHeight="false" outlineLevel="0" collapsed="false">
      <c r="A173" s="26" t="n">
        <v>13</v>
      </c>
      <c r="B173" s="27" t="s">
        <v>198</v>
      </c>
      <c r="C173" s="28" t="n">
        <v>276</v>
      </c>
      <c r="D173" s="29" t="n">
        <v>261</v>
      </c>
      <c r="E173" s="29" t="n">
        <v>261</v>
      </c>
      <c r="F173" s="29" t="n">
        <v>0</v>
      </c>
      <c r="G173" s="29" t="n">
        <v>15</v>
      </c>
      <c r="H173" s="29" t="n">
        <v>15</v>
      </c>
      <c r="I173" s="29" t="n">
        <v>0</v>
      </c>
      <c r="J173" s="29" t="n">
        <v>0</v>
      </c>
      <c r="K173" s="30" t="n">
        <f aca="false">J173/(D173+G173)</f>
        <v>0</v>
      </c>
      <c r="L173" s="31" t="n">
        <v>95</v>
      </c>
      <c r="M173" s="31" t="n">
        <v>161</v>
      </c>
      <c r="N173" s="32" t="n">
        <f aca="false">L173/M173</f>
        <v>0.590062111801242</v>
      </c>
    </row>
    <row r="174" customFormat="false" ht="13.8" hidden="false" customHeight="false" outlineLevel="0" collapsed="false">
      <c r="A174" s="26" t="n">
        <v>14</v>
      </c>
      <c r="B174" s="27" t="s">
        <v>199</v>
      </c>
      <c r="C174" s="28" t="n">
        <v>273</v>
      </c>
      <c r="D174" s="29" t="n">
        <v>207</v>
      </c>
      <c r="E174" s="29" t="n">
        <v>206</v>
      </c>
      <c r="F174" s="29" t="n">
        <v>1</v>
      </c>
      <c r="G174" s="29" t="n">
        <v>59</v>
      </c>
      <c r="H174" s="29" t="n">
        <v>57</v>
      </c>
      <c r="I174" s="29" t="n">
        <v>2</v>
      </c>
      <c r="J174" s="29" t="n">
        <v>3</v>
      </c>
      <c r="K174" s="30" t="n">
        <f aca="false">J174/(D174+G174)</f>
        <v>0.0112781954887218</v>
      </c>
      <c r="L174" s="31" t="n">
        <v>106</v>
      </c>
      <c r="M174" s="31" t="n">
        <v>204</v>
      </c>
      <c r="N174" s="32" t="n">
        <f aca="false">L174/M174</f>
        <v>0.519607843137255</v>
      </c>
    </row>
    <row r="175" customFormat="false" ht="13.8" hidden="false" customHeight="false" outlineLevel="0" collapsed="false">
      <c r="A175" s="26" t="n">
        <v>15</v>
      </c>
      <c r="B175" s="27" t="s">
        <v>200</v>
      </c>
      <c r="C175" s="28" t="n">
        <v>341</v>
      </c>
      <c r="D175" s="29" t="n">
        <v>286</v>
      </c>
      <c r="E175" s="29" t="n">
        <v>284</v>
      </c>
      <c r="F175" s="29" t="n">
        <v>2</v>
      </c>
      <c r="G175" s="29" t="n">
        <v>51</v>
      </c>
      <c r="H175" s="29" t="n">
        <v>49</v>
      </c>
      <c r="I175" s="29" t="n">
        <v>2</v>
      </c>
      <c r="J175" s="29" t="n">
        <v>4</v>
      </c>
      <c r="K175" s="30" t="n">
        <f aca="false">J175/(D175+G175)</f>
        <v>0.0118694362017804</v>
      </c>
      <c r="L175" s="31" t="n">
        <v>246</v>
      </c>
      <c r="M175" s="31" t="n">
        <v>246</v>
      </c>
      <c r="N175" s="32" t="n">
        <f aca="false">L175/M175</f>
        <v>1</v>
      </c>
    </row>
    <row r="176" customFormat="false" ht="13.8" hidden="false" customHeight="false" outlineLevel="0" collapsed="false">
      <c r="A176" s="26" t="n">
        <v>16</v>
      </c>
      <c r="B176" s="27" t="s">
        <v>201</v>
      </c>
      <c r="C176" s="28" t="n">
        <v>265</v>
      </c>
      <c r="D176" s="29" t="n">
        <v>209</v>
      </c>
      <c r="E176" s="29" t="n">
        <v>205</v>
      </c>
      <c r="F176" s="29" t="n">
        <v>4</v>
      </c>
      <c r="G176" s="29" t="n">
        <v>41</v>
      </c>
      <c r="H176" s="29" t="n">
        <v>41</v>
      </c>
      <c r="I176" s="29" t="n">
        <v>0</v>
      </c>
      <c r="J176" s="29" t="n">
        <v>4</v>
      </c>
      <c r="K176" s="30" t="n">
        <f aca="false">J176/(D176+G176)</f>
        <v>0.016</v>
      </c>
      <c r="L176" s="31" t="n">
        <v>24</v>
      </c>
      <c r="M176" s="31" t="n">
        <v>148</v>
      </c>
      <c r="N176" s="32" t="n">
        <f aca="false">L176/M176</f>
        <v>0.162162162162162</v>
      </c>
    </row>
    <row r="177" customFormat="false" ht="13.8" hidden="false" customHeight="false" outlineLevel="0" collapsed="false">
      <c r="A177" s="26" t="n">
        <v>17</v>
      </c>
      <c r="B177" s="27" t="s">
        <v>202</v>
      </c>
      <c r="C177" s="28" t="n">
        <v>845</v>
      </c>
      <c r="D177" s="29" t="n">
        <v>798</v>
      </c>
      <c r="E177" s="29" t="n">
        <v>797</v>
      </c>
      <c r="F177" s="29" t="n">
        <v>1</v>
      </c>
      <c r="G177" s="29" t="n">
        <v>41</v>
      </c>
      <c r="H177" s="29" t="n">
        <v>41</v>
      </c>
      <c r="I177" s="29" t="n">
        <v>0</v>
      </c>
      <c r="J177" s="29" t="n">
        <v>1</v>
      </c>
      <c r="K177" s="30" t="n">
        <f aca="false">J177/(D177+G177)</f>
        <v>0.00119189511323004</v>
      </c>
      <c r="L177" s="31" t="n">
        <v>171</v>
      </c>
      <c r="M177" s="31" t="n">
        <v>262</v>
      </c>
      <c r="N177" s="32" t="n">
        <f aca="false">L177/M177</f>
        <v>0.652671755725191</v>
      </c>
    </row>
    <row r="178" customFormat="false" ht="13.8" hidden="false" customHeight="false" outlineLevel="0" collapsed="false">
      <c r="A178" s="26" t="n">
        <v>18</v>
      </c>
      <c r="B178" s="27" t="s">
        <v>203</v>
      </c>
      <c r="C178" s="28" t="n">
        <v>461</v>
      </c>
      <c r="D178" s="29" t="n">
        <v>396</v>
      </c>
      <c r="E178" s="29" t="n">
        <v>392</v>
      </c>
      <c r="F178" s="29" t="n">
        <v>4</v>
      </c>
      <c r="G178" s="29" t="n">
        <v>40</v>
      </c>
      <c r="H178" s="29" t="n">
        <v>37</v>
      </c>
      <c r="I178" s="29" t="n">
        <v>3</v>
      </c>
      <c r="J178" s="29" t="n">
        <v>7</v>
      </c>
      <c r="K178" s="30" t="n">
        <f aca="false">J178/(D178+G178)</f>
        <v>0.0160550458715596</v>
      </c>
      <c r="L178" s="31" t="n">
        <v>188</v>
      </c>
      <c r="M178" s="31" t="n">
        <v>329</v>
      </c>
      <c r="N178" s="32" t="n">
        <f aca="false">L178/M178</f>
        <v>0.571428571428571</v>
      </c>
    </row>
    <row r="179" customFormat="false" ht="13.8" hidden="false" customHeight="false" outlineLevel="0" collapsed="false">
      <c r="A179" s="26" t="n">
        <v>19</v>
      </c>
      <c r="B179" s="27" t="s">
        <v>204</v>
      </c>
      <c r="C179" s="28" t="n">
        <v>310</v>
      </c>
      <c r="D179" s="29" t="n">
        <v>238</v>
      </c>
      <c r="E179" s="29" t="n">
        <v>238</v>
      </c>
      <c r="F179" s="29" t="n">
        <v>0</v>
      </c>
      <c r="G179" s="29" t="n">
        <v>67</v>
      </c>
      <c r="H179" s="29" t="n">
        <v>67</v>
      </c>
      <c r="I179" s="29" t="n">
        <v>0</v>
      </c>
      <c r="J179" s="29" t="n">
        <v>0</v>
      </c>
      <c r="K179" s="30" t="n">
        <f aca="false">J179/(D179+G179)</f>
        <v>0</v>
      </c>
      <c r="L179" s="31" t="n">
        <v>137</v>
      </c>
      <c r="M179" s="31" t="n">
        <v>185</v>
      </c>
      <c r="N179" s="32" t="n">
        <f aca="false">L179/M179</f>
        <v>0.740540540540541</v>
      </c>
    </row>
    <row r="180" customFormat="false" ht="13.8" hidden="false" customHeight="false" outlineLevel="0" collapsed="false">
      <c r="A180" s="26" t="n">
        <v>20</v>
      </c>
      <c r="B180" s="27" t="s">
        <v>205</v>
      </c>
      <c r="C180" s="28" t="n">
        <v>169</v>
      </c>
      <c r="D180" s="29" t="n">
        <v>120</v>
      </c>
      <c r="E180" s="29" t="n">
        <v>119</v>
      </c>
      <c r="F180" s="29" t="n">
        <v>1</v>
      </c>
      <c r="G180" s="29" t="n">
        <v>38</v>
      </c>
      <c r="H180" s="29" t="n">
        <v>38</v>
      </c>
      <c r="I180" s="29" t="n">
        <v>0</v>
      </c>
      <c r="J180" s="29" t="n">
        <v>1</v>
      </c>
      <c r="K180" s="30" t="n">
        <f aca="false">J180/(D180+G180)</f>
        <v>0.00632911392405063</v>
      </c>
      <c r="L180" s="31" t="n">
        <v>94</v>
      </c>
      <c r="M180" s="31" t="n">
        <v>107</v>
      </c>
      <c r="N180" s="32" t="n">
        <f aca="false">L180/M180</f>
        <v>0.878504672897196</v>
      </c>
    </row>
    <row r="181" customFormat="false" ht="13.8" hidden="false" customHeight="false" outlineLevel="0" collapsed="false">
      <c r="A181" s="26" t="n">
        <v>21</v>
      </c>
      <c r="B181" s="27" t="s">
        <v>206</v>
      </c>
      <c r="C181" s="28" t="n">
        <v>303</v>
      </c>
      <c r="D181" s="29" t="n">
        <v>194</v>
      </c>
      <c r="E181" s="29" t="n">
        <v>186</v>
      </c>
      <c r="F181" s="29" t="n">
        <v>8</v>
      </c>
      <c r="G181" s="29" t="n">
        <v>72</v>
      </c>
      <c r="H181" s="29" t="n">
        <v>72</v>
      </c>
      <c r="I181" s="29" t="n">
        <v>0</v>
      </c>
      <c r="J181" s="29" t="n">
        <v>8</v>
      </c>
      <c r="K181" s="30" t="n">
        <f aca="false">J181/(D181+G181)</f>
        <v>0.0300751879699248</v>
      </c>
      <c r="L181" s="31" t="n">
        <v>120</v>
      </c>
      <c r="M181" s="31" t="n">
        <v>185</v>
      </c>
      <c r="N181" s="32" t="n">
        <f aca="false">L181/M181</f>
        <v>0.648648648648649</v>
      </c>
    </row>
    <row r="182" customFormat="false" ht="13.8" hidden="false" customHeight="false" outlineLevel="0" collapsed="false">
      <c r="A182" s="26" t="n">
        <v>22</v>
      </c>
      <c r="B182" s="27" t="s">
        <v>207</v>
      </c>
      <c r="C182" s="28" t="n">
        <v>631</v>
      </c>
      <c r="D182" s="29" t="n">
        <v>609</v>
      </c>
      <c r="E182" s="29" t="n">
        <v>609</v>
      </c>
      <c r="F182" s="29" t="n">
        <v>0</v>
      </c>
      <c r="G182" s="29" t="n">
        <v>20</v>
      </c>
      <c r="H182" s="29" t="n">
        <v>20</v>
      </c>
      <c r="I182" s="29" t="n">
        <v>0</v>
      </c>
      <c r="J182" s="29" t="n">
        <v>0</v>
      </c>
      <c r="K182" s="30" t="n">
        <f aca="false">J182/(D182+G182)</f>
        <v>0</v>
      </c>
      <c r="L182" s="31" t="n">
        <v>195</v>
      </c>
      <c r="M182" s="31" t="n">
        <v>195</v>
      </c>
      <c r="N182" s="32" t="n">
        <f aca="false">L182/M182</f>
        <v>1</v>
      </c>
    </row>
    <row r="183" customFormat="false" ht="13.8" hidden="false" customHeight="false" outlineLevel="0" collapsed="false">
      <c r="A183" s="26" t="n">
        <v>23</v>
      </c>
      <c r="B183" s="27" t="s">
        <v>208</v>
      </c>
      <c r="C183" s="28" t="n">
        <v>435</v>
      </c>
      <c r="D183" s="29" t="n">
        <v>401</v>
      </c>
      <c r="E183" s="29" t="n">
        <v>397</v>
      </c>
      <c r="F183" s="29" t="n">
        <v>4</v>
      </c>
      <c r="G183" s="29" t="n">
        <v>28</v>
      </c>
      <c r="H183" s="29" t="n">
        <v>28</v>
      </c>
      <c r="I183" s="29" t="n">
        <v>0</v>
      </c>
      <c r="J183" s="29" t="n">
        <v>4</v>
      </c>
      <c r="K183" s="30" t="n">
        <f aca="false">J183/(D183+G183)</f>
        <v>0.00932400932400932</v>
      </c>
      <c r="L183" s="31" t="n">
        <v>169</v>
      </c>
      <c r="M183" s="31" t="n">
        <v>235</v>
      </c>
      <c r="N183" s="32" t="n">
        <f aca="false">L183/M183</f>
        <v>0.719148936170213</v>
      </c>
    </row>
    <row r="184" customFormat="false" ht="13.8" hidden="false" customHeight="false" outlineLevel="0" collapsed="false">
      <c r="A184" s="26" t="n">
        <v>24</v>
      </c>
      <c r="B184" s="27" t="s">
        <v>209</v>
      </c>
      <c r="C184" s="28" t="n">
        <v>652</v>
      </c>
      <c r="D184" s="29" t="n">
        <v>530</v>
      </c>
      <c r="E184" s="29" t="n">
        <v>530</v>
      </c>
      <c r="F184" s="29" t="n">
        <v>0</v>
      </c>
      <c r="G184" s="29" t="n">
        <v>82</v>
      </c>
      <c r="H184" s="29" t="n">
        <v>81</v>
      </c>
      <c r="I184" s="29" t="n">
        <v>1</v>
      </c>
      <c r="J184" s="29" t="n">
        <v>1</v>
      </c>
      <c r="K184" s="30" t="n">
        <f aca="false">J184/(D184+G184)</f>
        <v>0.00163398692810458</v>
      </c>
      <c r="L184" s="31" t="n">
        <v>127</v>
      </c>
      <c r="M184" s="31" t="n">
        <v>246</v>
      </c>
      <c r="N184" s="32" t="n">
        <f aca="false">L184/M184</f>
        <v>0.516260162601626</v>
      </c>
    </row>
    <row r="185" customFormat="false" ht="13.8" hidden="false" customHeight="false" outlineLevel="0" collapsed="false">
      <c r="A185" s="26" t="n">
        <v>25</v>
      </c>
      <c r="B185" s="27" t="s">
        <v>210</v>
      </c>
      <c r="C185" s="28" t="n">
        <v>313</v>
      </c>
      <c r="D185" s="29" t="n">
        <v>268</v>
      </c>
      <c r="E185" s="29" t="n">
        <v>268</v>
      </c>
      <c r="F185" s="29" t="n">
        <v>0</v>
      </c>
      <c r="G185" s="29" t="n">
        <v>35</v>
      </c>
      <c r="H185" s="29" t="n">
        <v>35</v>
      </c>
      <c r="I185" s="29" t="n">
        <v>0</v>
      </c>
      <c r="J185" s="29" t="n">
        <v>0</v>
      </c>
      <c r="K185" s="30" t="n">
        <f aca="false">J185/(D185+G185)</f>
        <v>0</v>
      </c>
      <c r="L185" s="31" t="n">
        <v>144</v>
      </c>
      <c r="M185" s="31" t="n">
        <v>220</v>
      </c>
      <c r="N185" s="32" t="n">
        <f aca="false">L185/M185</f>
        <v>0.654545454545455</v>
      </c>
    </row>
    <row r="186" customFormat="false" ht="13.8" hidden="false" customHeight="false" outlineLevel="0" collapsed="false">
      <c r="A186" s="26" t="n">
        <v>26</v>
      </c>
      <c r="B186" s="27" t="s">
        <v>211</v>
      </c>
      <c r="C186" s="28" t="n">
        <v>181</v>
      </c>
      <c r="D186" s="29" t="n">
        <v>164</v>
      </c>
      <c r="E186" s="29" t="n">
        <v>164</v>
      </c>
      <c r="F186" s="29" t="n">
        <v>0</v>
      </c>
      <c r="G186" s="29" t="n">
        <v>8</v>
      </c>
      <c r="H186" s="29" t="n">
        <v>8</v>
      </c>
      <c r="I186" s="29" t="n">
        <v>0</v>
      </c>
      <c r="J186" s="29" t="n">
        <v>0</v>
      </c>
      <c r="K186" s="30" t="n">
        <f aca="false">J186/(D186+G186)</f>
        <v>0</v>
      </c>
      <c r="L186" s="31" t="n">
        <v>62</v>
      </c>
      <c r="M186" s="31" t="n">
        <v>78</v>
      </c>
      <c r="N186" s="32" t="n">
        <f aca="false">L186/M186</f>
        <v>0.794871794871795</v>
      </c>
    </row>
    <row r="187" customFormat="false" ht="13.8" hidden="false" customHeight="false" outlineLevel="0" collapsed="false">
      <c r="A187" s="26" t="n">
        <v>27</v>
      </c>
      <c r="B187" s="27" t="s">
        <v>212</v>
      </c>
      <c r="C187" s="28" t="n">
        <v>667</v>
      </c>
      <c r="D187" s="29" t="n">
        <v>568</v>
      </c>
      <c r="E187" s="29" t="n">
        <v>568</v>
      </c>
      <c r="F187" s="29" t="n">
        <v>0</v>
      </c>
      <c r="G187" s="29" t="n">
        <v>95</v>
      </c>
      <c r="H187" s="29" t="n">
        <v>95</v>
      </c>
      <c r="I187" s="29" t="n">
        <v>0</v>
      </c>
      <c r="J187" s="29" t="n">
        <v>0</v>
      </c>
      <c r="K187" s="30" t="n">
        <f aca="false">J187/(D187+G187)</f>
        <v>0</v>
      </c>
      <c r="L187" s="31" t="n">
        <v>332</v>
      </c>
      <c r="M187" s="31" t="n">
        <v>364</v>
      </c>
      <c r="N187" s="32" t="n">
        <f aca="false">L187/M187</f>
        <v>0.912087912087912</v>
      </c>
    </row>
    <row r="188" s="25" customFormat="true" ht="13.8" hidden="false" customHeight="false" outlineLevel="0" collapsed="false">
      <c r="A188" s="15" t="s">
        <v>213</v>
      </c>
      <c r="B188" s="15"/>
      <c r="C188" s="38" t="n">
        <f aca="false">C4+C34+C43</f>
        <v>155769</v>
      </c>
      <c r="D188" s="38" t="n">
        <f aca="false">D4+D34+D43</f>
        <v>137043</v>
      </c>
      <c r="E188" s="38" t="n">
        <f aca="false">E4+E34+E43</f>
        <v>134537</v>
      </c>
      <c r="F188" s="38" t="n">
        <f aca="false">F4+F34+F43</f>
        <v>2506</v>
      </c>
      <c r="G188" s="38" t="n">
        <f aca="false">G4+G34+G43</f>
        <v>16190</v>
      </c>
      <c r="H188" s="38" t="n">
        <f aca="false">H4+H34+H43</f>
        <v>15556</v>
      </c>
      <c r="I188" s="38" t="n">
        <f aca="false">I4+I34+I43</f>
        <v>634</v>
      </c>
      <c r="J188" s="38" t="n">
        <f aca="false">J4+J34+J43</f>
        <v>3140</v>
      </c>
      <c r="K188" s="22" t="n">
        <f aca="false">J188/(D188+G188)</f>
        <v>0.0204916695489875</v>
      </c>
      <c r="L188" s="38" t="n">
        <f aca="false">L4+L34+L43</f>
        <v>63628</v>
      </c>
      <c r="M188" s="38" t="n">
        <f aca="false">M4+M34+M43</f>
        <v>108305</v>
      </c>
      <c r="N188" s="24" t="n">
        <f aca="false">L188/M188</f>
        <v>0.587489035593925</v>
      </c>
    </row>
    <row r="190" customFormat="false" ht="13.8" hidden="false" customHeight="false" outlineLevel="0" collapsed="false">
      <c r="M190" s="5"/>
    </row>
  </sheetData>
  <mergeCells count="9">
    <mergeCell ref="A1:N1"/>
    <mergeCell ref="A2:A3"/>
    <mergeCell ref="B2:B3"/>
    <mergeCell ref="C2:C3"/>
    <mergeCell ref="D2:F2"/>
    <mergeCell ref="G2:I2"/>
    <mergeCell ref="J2:K2"/>
    <mergeCell ref="L2:N2"/>
    <mergeCell ref="A188:B188"/>
  </mergeCells>
  <printOptions headings="false" gridLines="false" gridLinesSet="true" horizontalCentered="fals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2:01:19Z</dcterms:created>
  <dc:creator/>
  <dc:description/>
  <dc:language>en-US</dc:language>
  <cp:lastModifiedBy/>
  <dcterms:modified xsi:type="dcterms:W3CDTF">2022-10-07T01:45:09Z</dcterms:modified>
  <cp:revision>0</cp:revision>
  <dc:subject/>
  <dc:title/>
</cp:coreProperties>
</file>